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6 gennaio 2011" sheetId="1" state="visible" r:id="rId2"/>
    <sheet name="24 gennaio 2011" sheetId="2" state="visible" r:id="rId3"/>
  </sheets>
  <definedNames>
    <definedName function="false" hidden="false" localSheetId="1" name="_xlnm.Print_Area" vbProcedure="false">'24 gennaio 2011'!$B$1:$U$53</definedName>
    <definedName function="false" hidden="false" localSheetId="0" name="_xlnm.Print_Area" vbProcedure="false">'26 gennaio 2011'!$B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8">
  <si>
    <t xml:space="preserve">SET.</t>
  </si>
  <si>
    <t xml:space="preserve">CO</t>
  </si>
  <si>
    <t xml:space="preserve">LOCALITA'</t>
  </si>
  <si>
    <t xml:space="preserve">D I S T A N Z E    K M</t>
  </si>
  <si>
    <t xml:space="preserve">TEMPO </t>
  </si>
  <si>
    <t xml:space="preserve">ORA 1a</t>
  </si>
  <si>
    <t xml:space="preserve">SEZ.</t>
  </si>
  <si>
    <t xml:space="preserve">MEDIA SETTORE</t>
  </si>
  <si>
    <t xml:space="preserve">TEMPI  PER  SOSPENSIONE P.S.</t>
  </si>
  <si>
    <t xml:space="preserve">PS</t>
  </si>
  <si>
    <t xml:space="preserve">TRASF.</t>
  </si>
  <si>
    <t xml:space="preserve">TOT.</t>
  </si>
  <si>
    <t xml:space="preserve">IMPOSTO</t>
  </si>
  <si>
    <t xml:space="preserve">VETTURA</t>
  </si>
  <si>
    <r>
      <rPr>
        <sz val="16"/>
        <rFont val="Arial"/>
        <family val="2"/>
      </rPr>
      <t xml:space="preserve">Laveno Gaggetto - </t>
    </r>
    <r>
      <rPr>
        <b val="true"/>
        <sz val="16"/>
        <rFont val="Arial"/>
        <family val="2"/>
      </rPr>
      <t xml:space="preserve">Partenza</t>
    </r>
  </si>
  <si>
    <t xml:space="preserve"> </t>
  </si>
  <si>
    <t xml:space="preserve">0A</t>
  </si>
  <si>
    <t xml:space="preserve">Caravate -  Assistenza IN</t>
  </si>
  <si>
    <t xml:space="preserve">A</t>
  </si>
  <si>
    <t xml:space="preserve">Assistenza "COLACEM"</t>
  </si>
  <si>
    <t xml:space="preserve">0B</t>
  </si>
  <si>
    <t xml:space="preserve">Caravate - Assistenza OUT</t>
  </si>
  <si>
    <t xml:space="preserve">ZR</t>
  </si>
  <si>
    <t xml:space="preserve">Caravate - Rifornimento</t>
  </si>
  <si>
    <t xml:space="preserve">Km alla prossima ZR 2</t>
  </si>
  <si>
    <t xml:space="preserve">Ghirla - Inizio P.S.</t>
  </si>
  <si>
    <t xml:space="preserve">PS 1</t>
  </si>
  <si>
    <t xml:space="preserve">"Valganna 1"</t>
  </si>
  <si>
    <t xml:space="preserve">Nasca - Inizio P.S.</t>
  </si>
  <si>
    <t xml:space="preserve">PS 2</t>
  </si>
  <si>
    <t xml:space="preserve">"Cuvignone 1"</t>
  </si>
  <si>
    <t xml:space="preserve">2A</t>
  </si>
  <si>
    <t xml:space="preserve">Laveno Gaggetto - Riordino IN</t>
  </si>
  <si>
    <t xml:space="preserve">Riordino 1 - Gaggetto</t>
  </si>
  <si>
    <t xml:space="preserve">2B</t>
  </si>
  <si>
    <t xml:space="preserve">Laveno Gaggetto - Riordino OUT</t>
  </si>
  <si>
    <t xml:space="preserve">2C</t>
  </si>
  <si>
    <t xml:space="preserve">Laveno - Assistenza IN</t>
  </si>
  <si>
    <t xml:space="preserve">B</t>
  </si>
  <si>
    <t xml:space="preserve">2D</t>
  </si>
  <si>
    <t xml:space="preserve">Km alla prossima ZR 3</t>
  </si>
  <si>
    <t xml:space="preserve">PS 3</t>
  </si>
  <si>
    <t xml:space="preserve">"Cuvignone 2"</t>
  </si>
  <si>
    <t xml:space="preserve">Montegrino - Inizio P.S.</t>
  </si>
  <si>
    <t xml:space="preserve">PS 4</t>
  </si>
  <si>
    <t xml:space="preserve">"Settetermini 1"</t>
  </si>
  <si>
    <t xml:space="preserve">PS 5</t>
  </si>
  <si>
    <t xml:space="preserve">"Valganna 2"</t>
  </si>
  <si>
    <t xml:space="preserve">Ganna - Inizio P.S.</t>
  </si>
  <si>
    <t xml:space="preserve">PS 6</t>
  </si>
  <si>
    <t xml:space="preserve">"Alpe Tedesco 1"</t>
  </si>
  <si>
    <t xml:space="preserve">6A</t>
  </si>
  <si>
    <t xml:space="preserve">Cuasso al Monte - Riordino IN</t>
  </si>
  <si>
    <t xml:space="preserve">Riordino 2 - Cuasso al Monte</t>
  </si>
  <si>
    <t xml:space="preserve">6B</t>
  </si>
  <si>
    <t xml:space="preserve">Cuasso al Monte - Riordino OUT</t>
  </si>
  <si>
    <t xml:space="preserve">6C</t>
  </si>
  <si>
    <t xml:space="preserve">Caravate - Assistenza IN</t>
  </si>
  <si>
    <t xml:space="preserve">C</t>
  </si>
  <si>
    <t xml:space="preserve">6D</t>
  </si>
  <si>
    <t xml:space="preserve">Km alla prossima ZR 4</t>
  </si>
  <si>
    <t xml:space="preserve">PS 7</t>
  </si>
  <si>
    <t xml:space="preserve">"Settetermini 2"</t>
  </si>
  <si>
    <t xml:space="preserve">Ganna- Inizio P.S.</t>
  </si>
  <si>
    <t xml:space="preserve">PS 8</t>
  </si>
  <si>
    <t xml:space="preserve">"Alpe Tedesco 2"</t>
  </si>
  <si>
    <t xml:space="preserve">PS 9</t>
  </si>
  <si>
    <t xml:space="preserve">"Cuvignone 3"</t>
  </si>
  <si>
    <t xml:space="preserve">9A</t>
  </si>
  <si>
    <t xml:space="preserve">Laveno - Riordino IN</t>
  </si>
  <si>
    <t xml:space="preserve">Riordino 3 - Gaggetto</t>
  </si>
  <si>
    <t xml:space="preserve">9B</t>
  </si>
  <si>
    <t xml:space="preserve">Laveno - Riordino OUT</t>
  </si>
  <si>
    <t xml:space="preserve">4A</t>
  </si>
  <si>
    <t xml:space="preserve">Laveno - Arrivo</t>
  </si>
  <si>
    <t xml:space="preserve">verifica ora arrivo</t>
  </si>
  <si>
    <t xml:space="preserve">TOTALE</t>
  </si>
  <si>
    <t xml:space="preserve">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h:mm\'"/>
    <numFmt numFmtId="167" formatCode="[$-409]h:mm"/>
    <numFmt numFmtId="168" formatCode="h\:mm"/>
    <numFmt numFmtId="169" formatCode="0\'"/>
    <numFmt numFmtId="170" formatCode="\(0.00\)"/>
    <numFmt numFmtId="171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6"/>
      <color rgb="FFFFFFFF"/>
      <name val="Arial"/>
      <family val="2"/>
    </font>
    <font>
      <sz val="16"/>
      <color rgb="FF808080"/>
      <name val="Arial"/>
      <family val="2"/>
    </font>
    <font>
      <i val="true"/>
      <sz val="10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20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FF0000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i val="true"/>
      <sz val="20"/>
      <color rgb="FF000000"/>
      <name val="Arial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424242"/>
        <bgColor rgb="FF3333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999933"/>
      </top>
      <bottom/>
      <diagonal/>
    </border>
    <border diagonalUp="false" diagonalDown="false">
      <left/>
      <right style="medium"/>
      <top style="thin">
        <color rgb="FF999933"/>
      </top>
      <bottom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999933"/>
      </bottom>
      <diagonal/>
    </border>
    <border diagonalUp="false" diagonalDown="false">
      <left/>
      <right style="medium"/>
      <top/>
      <bottom style="thin">
        <color rgb="FF999933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99933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>
        <color rgb="FF9999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18</xdr:row>
      <xdr:rowOff>228240</xdr:rowOff>
    </xdr:from>
    <xdr:to>
      <xdr:col>13</xdr:col>
      <xdr:colOff>402840</xdr:colOff>
      <xdr:row>30</xdr:row>
      <xdr:rowOff>228240</xdr:rowOff>
    </xdr:to>
    <xdr:sp>
      <xdr:nvSpPr>
        <xdr:cNvPr id="0" name="Testo 7"/>
        <xdr:cNvSpPr/>
      </xdr:nvSpPr>
      <xdr:spPr>
        <a:xfrm>
          <a:off x="9858240" y="5486040"/>
          <a:ext cx="38268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t" anchorCtr="1" vert="eaVert" rot="-10800000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rial"/>
            </a:rPr>
            <a:t>Sezione 2 - 3 april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2</xdr:row>
      <xdr:rowOff>333720</xdr:rowOff>
    </xdr:from>
    <xdr:to>
      <xdr:col>13</xdr:col>
      <xdr:colOff>432360</xdr:colOff>
      <xdr:row>48</xdr:row>
      <xdr:rowOff>295200</xdr:rowOff>
    </xdr:to>
    <xdr:sp>
      <xdr:nvSpPr>
        <xdr:cNvPr id="1" name="Testo 7"/>
        <xdr:cNvSpPr/>
      </xdr:nvSpPr>
      <xdr:spPr>
        <a:xfrm>
          <a:off x="9838080" y="9915840"/>
          <a:ext cx="432360" cy="48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t" anchorCtr="1" vert="eaVert" rot="-10800000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rial"/>
            </a:rPr>
            <a:t>Sezione 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46</xdr:row>
      <xdr:rowOff>333360</xdr:rowOff>
    </xdr:from>
    <xdr:to>
      <xdr:col>13</xdr:col>
      <xdr:colOff>432360</xdr:colOff>
      <xdr:row>48</xdr:row>
      <xdr:rowOff>295200</xdr:rowOff>
    </xdr:to>
    <xdr:sp>
      <xdr:nvSpPr>
        <xdr:cNvPr id="2" name="Testo 7"/>
        <xdr:cNvSpPr/>
      </xdr:nvSpPr>
      <xdr:spPr>
        <a:xfrm>
          <a:off x="9878040" y="14106600"/>
          <a:ext cx="3924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t" anchorCtr="1" vert="eaVert" rot="-10800000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rial"/>
            </a:rPr>
            <a:t>S. 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1480</xdr:colOff>
      <xdr:row>51</xdr:row>
      <xdr:rowOff>190440</xdr:rowOff>
    </xdr:from>
    <xdr:to>
      <xdr:col>15</xdr:col>
      <xdr:colOff>836280</xdr:colOff>
      <xdr:row>52</xdr:row>
      <xdr:rowOff>343080</xdr:rowOff>
    </xdr:to>
    <xdr:sp>
      <xdr:nvSpPr>
        <xdr:cNvPr id="3" name="CasellaDiTesto 40"/>
        <xdr:cNvSpPr/>
      </xdr:nvSpPr>
      <xdr:spPr>
        <a:xfrm>
          <a:off x="7796880" y="15268680"/>
          <a:ext cx="3419640" cy="399960"/>
        </a:xfrm>
        <a:prstGeom prst="pi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Alba 7:04 - Tramonto 19: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52</xdr:row>
      <xdr:rowOff>9720</xdr:rowOff>
    </xdr:from>
    <xdr:to>
      <xdr:col>5</xdr:col>
      <xdr:colOff>1774440</xdr:colOff>
      <xdr:row>53</xdr:row>
      <xdr:rowOff>18720</xdr:rowOff>
    </xdr:to>
    <xdr:sp>
      <xdr:nvSpPr>
        <xdr:cNvPr id="4" name="CasellaDiTesto 42"/>
        <xdr:cNvSpPr/>
      </xdr:nvSpPr>
      <xdr:spPr>
        <a:xfrm>
          <a:off x="130320" y="15335280"/>
          <a:ext cx="3130560" cy="361440"/>
        </a:xfrm>
        <a:prstGeom prst="pi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Versione B - 26 gennaio 20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6</xdr:row>
      <xdr:rowOff>85680</xdr:rowOff>
    </xdr:from>
    <xdr:to>
      <xdr:col>13</xdr:col>
      <xdr:colOff>402840</xdr:colOff>
      <xdr:row>14</xdr:row>
      <xdr:rowOff>209880</xdr:rowOff>
    </xdr:to>
    <xdr:sp>
      <xdr:nvSpPr>
        <xdr:cNvPr id="5" name="Testo 7"/>
        <xdr:cNvSpPr/>
      </xdr:nvSpPr>
      <xdr:spPr>
        <a:xfrm>
          <a:off x="9858240" y="1419120"/>
          <a:ext cx="382680" cy="27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t" anchorCtr="1" vert="eaVert" rot="-10800000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rial"/>
            </a:rPr>
            <a:t>Sezione 1 - 2 apri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18</xdr:row>
      <xdr:rowOff>228240</xdr:rowOff>
    </xdr:from>
    <xdr:to>
      <xdr:col>13</xdr:col>
      <xdr:colOff>402840</xdr:colOff>
      <xdr:row>30</xdr:row>
      <xdr:rowOff>228240</xdr:rowOff>
    </xdr:to>
    <xdr:sp>
      <xdr:nvSpPr>
        <xdr:cNvPr id="6" name="Testo 7"/>
        <xdr:cNvSpPr/>
      </xdr:nvSpPr>
      <xdr:spPr>
        <a:xfrm>
          <a:off x="9858240" y="5486040"/>
          <a:ext cx="38268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t" anchorCtr="1" vert="eaVert" rot="-10800000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rial"/>
            </a:rPr>
            <a:t>Sezione 2 - 3 april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2</xdr:row>
      <xdr:rowOff>333720</xdr:rowOff>
    </xdr:from>
    <xdr:to>
      <xdr:col>13</xdr:col>
      <xdr:colOff>432360</xdr:colOff>
      <xdr:row>48</xdr:row>
      <xdr:rowOff>295200</xdr:rowOff>
    </xdr:to>
    <xdr:sp>
      <xdr:nvSpPr>
        <xdr:cNvPr id="7" name="Testo 7"/>
        <xdr:cNvSpPr/>
      </xdr:nvSpPr>
      <xdr:spPr>
        <a:xfrm>
          <a:off x="9838080" y="9915840"/>
          <a:ext cx="432360" cy="48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t" anchorCtr="1" vert="eaVert" rot="-10800000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rial"/>
            </a:rPr>
            <a:t>Sezione 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46</xdr:row>
      <xdr:rowOff>333360</xdr:rowOff>
    </xdr:from>
    <xdr:to>
      <xdr:col>13</xdr:col>
      <xdr:colOff>432360</xdr:colOff>
      <xdr:row>48</xdr:row>
      <xdr:rowOff>295200</xdr:rowOff>
    </xdr:to>
    <xdr:sp>
      <xdr:nvSpPr>
        <xdr:cNvPr id="8" name="Testo 7"/>
        <xdr:cNvSpPr/>
      </xdr:nvSpPr>
      <xdr:spPr>
        <a:xfrm>
          <a:off x="9878040" y="14106600"/>
          <a:ext cx="3924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t" anchorCtr="1" vert="eaVert" rot="-10800000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rial"/>
            </a:rPr>
            <a:t>S. 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400</xdr:colOff>
      <xdr:row>52</xdr:row>
      <xdr:rowOff>9720</xdr:rowOff>
    </xdr:from>
    <xdr:to>
      <xdr:col>15</xdr:col>
      <xdr:colOff>826560</xdr:colOff>
      <xdr:row>53</xdr:row>
      <xdr:rowOff>57240</xdr:rowOff>
    </xdr:to>
    <xdr:sp>
      <xdr:nvSpPr>
        <xdr:cNvPr id="9" name="CasellaDiTesto 40"/>
        <xdr:cNvSpPr/>
      </xdr:nvSpPr>
      <xdr:spPr>
        <a:xfrm>
          <a:off x="7786800" y="15335280"/>
          <a:ext cx="3420000" cy="399960"/>
        </a:xfrm>
        <a:prstGeom prst="pi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Alba 7:04 - Tramonto 19: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52</xdr:row>
      <xdr:rowOff>9720</xdr:rowOff>
    </xdr:from>
    <xdr:to>
      <xdr:col>5</xdr:col>
      <xdr:colOff>1774440</xdr:colOff>
      <xdr:row>53</xdr:row>
      <xdr:rowOff>18720</xdr:rowOff>
    </xdr:to>
    <xdr:sp>
      <xdr:nvSpPr>
        <xdr:cNvPr id="10" name="CasellaDiTesto 42"/>
        <xdr:cNvSpPr/>
      </xdr:nvSpPr>
      <xdr:spPr>
        <a:xfrm>
          <a:off x="130320" y="15335280"/>
          <a:ext cx="3130560" cy="361440"/>
        </a:xfrm>
        <a:prstGeom prst="pi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Versione A - 24 gennaio 20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6</xdr:row>
      <xdr:rowOff>85680</xdr:rowOff>
    </xdr:from>
    <xdr:to>
      <xdr:col>13</xdr:col>
      <xdr:colOff>402840</xdr:colOff>
      <xdr:row>14</xdr:row>
      <xdr:rowOff>209880</xdr:rowOff>
    </xdr:to>
    <xdr:sp>
      <xdr:nvSpPr>
        <xdr:cNvPr id="11" name="Testo 7"/>
        <xdr:cNvSpPr/>
      </xdr:nvSpPr>
      <xdr:spPr>
        <a:xfrm>
          <a:off x="9858240" y="1419120"/>
          <a:ext cx="382680" cy="27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t" anchorCtr="1" vert="eaVert" rot="-10800000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rial"/>
            </a:rPr>
            <a:t>Sezione 1 - 2 apri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1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B3" activeCellId="0" sqref="B3: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7"/>
    <col collapsed="false" customWidth="true" hidden="false" outlineLevel="0" max="3" min="3" style="3" width="0.99"/>
    <col collapsed="false" customWidth="true" hidden="false" outlineLevel="0" max="4" min="4" style="1" width="9.85"/>
    <col collapsed="false" customWidth="true" hidden="false" outlineLevel="0" max="5" min="5" style="1" width="1.56"/>
    <col collapsed="false" customWidth="true" hidden="false" outlineLevel="0" max="6" min="6" style="1" width="27.28"/>
    <col collapsed="false" customWidth="true" hidden="false" outlineLevel="0" max="7" min="7" style="4" width="13.41"/>
    <col collapsed="false" customWidth="true" hidden="false" outlineLevel="0" max="8" min="8" style="5" width="16.28"/>
    <col collapsed="false" customWidth="true" hidden="false" outlineLevel="0" max="9" min="9" style="5" width="15.85"/>
    <col collapsed="false" customWidth="true" hidden="false" outlineLevel="0" max="10" min="10" style="5" width="14.7"/>
    <col collapsed="false" customWidth="true" hidden="false" outlineLevel="0" max="11" min="11" style="6" width="14.56"/>
    <col collapsed="false" customWidth="true" hidden="false" outlineLevel="0" max="12" min="12" style="7" width="15.41"/>
    <col collapsed="false" customWidth="true" hidden="false" outlineLevel="0" max="13" min="13" style="8" width="0.99"/>
    <col collapsed="false" customWidth="true" hidden="false" outlineLevel="0" max="14" min="14" style="1" width="6.13"/>
    <col collapsed="false" customWidth="true" hidden="false" outlineLevel="0" max="15" min="15" style="8" width="1.56"/>
    <col collapsed="false" customWidth="true" hidden="false" outlineLevel="0" max="16" min="16" style="7" width="13.14"/>
    <col collapsed="false" customWidth="true" hidden="false" outlineLevel="0" max="17" min="17" style="8" width="0.41"/>
    <col collapsed="false" customWidth="true" hidden="false" outlineLevel="0" max="18" min="18" style="9" width="0.41"/>
    <col collapsed="false" customWidth="true" hidden="false" outlineLevel="0" max="19" min="19" style="1" width="0.41"/>
    <col collapsed="false" customWidth="false" hidden="false" outlineLevel="0" max="20" min="20" style="1" width="9.14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customFormat="false" ht="27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1"/>
      <c r="O1" s="11"/>
      <c r="P1" s="11"/>
      <c r="Q1" s="11"/>
    </row>
    <row r="2" customFormat="false" ht="6.75" hidden="false" customHeight="true" outlineLevel="0" collapsed="false"/>
    <row r="3" s="12" customFormat="true" ht="20.25" hidden="false" customHeight="true" outlineLevel="0" collapsed="false">
      <c r="B3" s="13" t="s">
        <v>0</v>
      </c>
      <c r="C3" s="14"/>
      <c r="D3" s="15" t="s">
        <v>1</v>
      </c>
      <c r="E3" s="16"/>
      <c r="F3" s="17" t="s">
        <v>2</v>
      </c>
      <c r="G3" s="17"/>
      <c r="H3" s="18" t="s">
        <v>3</v>
      </c>
      <c r="I3" s="18"/>
      <c r="J3" s="18"/>
      <c r="K3" s="19" t="s">
        <v>4</v>
      </c>
      <c r="L3" s="20" t="s">
        <v>5</v>
      </c>
      <c r="M3" s="21"/>
      <c r="N3" s="13" t="s">
        <v>6</v>
      </c>
      <c r="O3" s="21"/>
      <c r="P3" s="22" t="s">
        <v>7</v>
      </c>
      <c r="Q3" s="21"/>
      <c r="R3" s="23"/>
      <c r="S3" s="24" t="n">
        <v>0.000694444444444445</v>
      </c>
      <c r="T3" s="25" t="s">
        <v>8</v>
      </c>
      <c r="U3" s="25"/>
    </row>
    <row r="4" s="12" customFormat="true" ht="20.25" hidden="false" customHeight="true" outlineLevel="0" collapsed="false">
      <c r="B4" s="13"/>
      <c r="C4" s="14"/>
      <c r="D4" s="26" t="s">
        <v>9</v>
      </c>
      <c r="E4" s="27"/>
      <c r="F4" s="17"/>
      <c r="G4" s="17"/>
      <c r="H4" s="28" t="s">
        <v>9</v>
      </c>
      <c r="I4" s="28" t="s">
        <v>10</v>
      </c>
      <c r="J4" s="28" t="s">
        <v>11</v>
      </c>
      <c r="K4" s="29" t="s">
        <v>12</v>
      </c>
      <c r="L4" s="30" t="s">
        <v>13</v>
      </c>
      <c r="M4" s="21"/>
      <c r="N4" s="13"/>
      <c r="O4" s="21"/>
      <c r="P4" s="22"/>
      <c r="Q4" s="21"/>
      <c r="R4" s="23"/>
      <c r="S4" s="24"/>
      <c r="T4" s="25"/>
      <c r="U4" s="25"/>
    </row>
    <row r="5" s="12" customFormat="true" ht="7.5" hidden="false" customHeight="true" outlineLevel="0" collapsed="false">
      <c r="B5" s="31"/>
      <c r="C5" s="32"/>
      <c r="D5" s="33"/>
      <c r="E5" s="33"/>
      <c r="F5" s="33"/>
      <c r="G5" s="34"/>
      <c r="H5" s="35"/>
      <c r="I5" s="35"/>
      <c r="J5" s="35"/>
      <c r="K5" s="36"/>
      <c r="L5" s="37"/>
      <c r="M5" s="21"/>
      <c r="N5" s="38"/>
      <c r="O5" s="21"/>
      <c r="P5" s="39"/>
      <c r="Q5" s="21"/>
      <c r="R5" s="23"/>
      <c r="S5" s="24"/>
      <c r="T5" s="40"/>
      <c r="U5" s="40"/>
    </row>
    <row r="6" customFormat="false" ht="23.25" hidden="false" customHeight="true" outlineLevel="0" collapsed="false">
      <c r="B6" s="41" t="n">
        <v>1</v>
      </c>
      <c r="C6" s="42"/>
      <c r="D6" s="43" t="n">
        <v>0</v>
      </c>
      <c r="E6" s="44"/>
      <c r="F6" s="45" t="s">
        <v>14</v>
      </c>
      <c r="G6" s="45"/>
      <c r="H6" s="46"/>
      <c r="I6" s="47" t="s">
        <v>15</v>
      </c>
      <c r="J6" s="47"/>
      <c r="K6" s="48"/>
      <c r="L6" s="49" t="n">
        <v>0.604861111111111</v>
      </c>
      <c r="M6" s="50"/>
      <c r="N6" s="51"/>
      <c r="O6" s="50"/>
      <c r="P6" s="52"/>
      <c r="Q6" s="53"/>
      <c r="T6" s="54"/>
      <c r="U6" s="54"/>
    </row>
    <row r="7" customFormat="false" ht="27" hidden="false" customHeight="true" outlineLevel="0" collapsed="false">
      <c r="B7" s="41"/>
      <c r="D7" s="43" t="s">
        <v>16</v>
      </c>
      <c r="E7" s="44"/>
      <c r="F7" s="55" t="s">
        <v>17</v>
      </c>
      <c r="G7" s="56"/>
      <c r="H7" s="46"/>
      <c r="I7" s="47" t="n">
        <f aca="false">J7-H6</f>
        <v>7.29</v>
      </c>
      <c r="J7" s="47" t="n">
        <v>7.29</v>
      </c>
      <c r="K7" s="48" t="n">
        <v>0.0138888888888889</v>
      </c>
      <c r="L7" s="49" t="n">
        <f aca="false">SUM(L6+K7)</f>
        <v>0.61875</v>
      </c>
      <c r="M7" s="50"/>
      <c r="N7" s="57"/>
      <c r="O7" s="50"/>
      <c r="P7" s="58" t="n">
        <f aca="false">J7*3600/((K7/$S$3)*60)</f>
        <v>21.87</v>
      </c>
      <c r="Q7" s="59"/>
      <c r="T7" s="54"/>
      <c r="U7" s="60"/>
    </row>
    <row r="8" customFormat="false" ht="27" hidden="false" customHeight="true" outlineLevel="0" collapsed="false">
      <c r="B8" s="61" t="n">
        <v>2</v>
      </c>
      <c r="C8" s="42"/>
      <c r="D8" s="62" t="s">
        <v>18</v>
      </c>
      <c r="E8" s="63"/>
      <c r="F8" s="64" t="s">
        <v>19</v>
      </c>
      <c r="G8" s="64"/>
      <c r="H8" s="65" t="n">
        <f aca="false">SUM(H6:H7)</f>
        <v>0</v>
      </c>
      <c r="I8" s="65" t="n">
        <f aca="false">SUM(I6:I7)</f>
        <v>7.29</v>
      </c>
      <c r="J8" s="65" t="n">
        <f aca="false">SUM(J6:J7)</f>
        <v>7.29</v>
      </c>
      <c r="K8" s="66" t="n">
        <v>0.0104166666666667</v>
      </c>
      <c r="L8" s="67"/>
      <c r="M8" s="68"/>
      <c r="N8" s="69"/>
      <c r="O8" s="68"/>
      <c r="P8" s="70"/>
      <c r="Q8" s="47"/>
      <c r="T8" s="54"/>
      <c r="U8" s="54"/>
    </row>
    <row r="9" customFormat="false" ht="27" hidden="false" customHeight="true" outlineLevel="0" collapsed="false">
      <c r="B9" s="71" t="n">
        <v>3</v>
      </c>
      <c r="C9" s="42"/>
      <c r="D9" s="43" t="s">
        <v>20</v>
      </c>
      <c r="E9" s="44"/>
      <c r="F9" s="56" t="s">
        <v>21</v>
      </c>
      <c r="G9" s="56"/>
      <c r="H9" s="46"/>
      <c r="I9" s="47" t="s">
        <v>15</v>
      </c>
      <c r="J9" s="47"/>
      <c r="K9" s="48"/>
      <c r="L9" s="49" t="n">
        <f aca="false">SUM(L7+K8)</f>
        <v>0.629166666666667</v>
      </c>
      <c r="M9" s="50"/>
      <c r="N9" s="72"/>
      <c r="O9" s="50"/>
      <c r="P9" s="52"/>
      <c r="Q9" s="53"/>
      <c r="R9" s="73" t="n">
        <v>0.0277777777777778</v>
      </c>
      <c r="T9" s="54"/>
      <c r="U9" s="54"/>
    </row>
    <row r="10" customFormat="false" ht="27" hidden="false" customHeight="true" outlineLevel="0" collapsed="false">
      <c r="B10" s="71"/>
      <c r="C10" s="42"/>
      <c r="D10" s="74" t="s">
        <v>22</v>
      </c>
      <c r="E10" s="75"/>
      <c r="F10" s="76" t="s">
        <v>23</v>
      </c>
      <c r="G10" s="76"/>
      <c r="H10" s="77"/>
      <c r="I10" s="78"/>
      <c r="J10" s="78"/>
      <c r="K10" s="79"/>
      <c r="L10" s="80"/>
      <c r="M10" s="50"/>
      <c r="N10" s="72"/>
      <c r="O10" s="50"/>
      <c r="P10" s="52"/>
      <c r="Q10" s="53"/>
      <c r="T10" s="54"/>
      <c r="U10" s="54"/>
    </row>
    <row r="11" customFormat="false" ht="27" hidden="false" customHeight="true" outlineLevel="0" collapsed="false">
      <c r="B11" s="71"/>
      <c r="C11" s="42"/>
      <c r="D11" s="81" t="n">
        <v>1</v>
      </c>
      <c r="E11" s="82"/>
      <c r="F11" s="83" t="s">
        <v>24</v>
      </c>
      <c r="G11" s="83"/>
      <c r="H11" s="84" t="n">
        <f aca="false">SUM(H12:H19)</f>
        <v>16.15</v>
      </c>
      <c r="I11" s="84" t="n">
        <f aca="false">SUM(I12:I19)</f>
        <v>66.41</v>
      </c>
      <c r="J11" s="84" t="n">
        <f aca="false">SUM(J12:J19)</f>
        <v>82.56</v>
      </c>
      <c r="K11" s="85"/>
      <c r="L11" s="86"/>
      <c r="M11" s="50"/>
      <c r="N11" s="72"/>
      <c r="O11" s="50"/>
      <c r="P11" s="52"/>
      <c r="Q11" s="53"/>
      <c r="T11" s="54"/>
      <c r="U11" s="54"/>
    </row>
    <row r="12" customFormat="false" ht="27" hidden="false" customHeight="true" outlineLevel="0" collapsed="false">
      <c r="B12" s="71"/>
      <c r="C12" s="42"/>
      <c r="D12" s="87" t="n">
        <v>1</v>
      </c>
      <c r="E12" s="88"/>
      <c r="F12" s="89" t="s">
        <v>25</v>
      </c>
      <c r="G12" s="89"/>
      <c r="H12" s="90"/>
      <c r="I12" s="91" t="n">
        <f aca="false">J12</f>
        <v>21.17</v>
      </c>
      <c r="J12" s="91" t="n">
        <v>21.17</v>
      </c>
      <c r="K12" s="92" t="n">
        <v>0.0277777777777778</v>
      </c>
      <c r="L12" s="93" t="n">
        <f aca="false">SUM(L9+K12)</f>
        <v>0.656944444444444</v>
      </c>
      <c r="M12" s="50"/>
      <c r="N12" s="72"/>
      <c r="O12" s="50"/>
      <c r="P12" s="58" t="n">
        <f aca="false">J12*3600/((K12/$S$3)*60)</f>
        <v>31.755</v>
      </c>
      <c r="Q12" s="53"/>
      <c r="T12" s="54"/>
      <c r="U12" s="54"/>
    </row>
    <row r="13" s="94" customFormat="true" ht="23.25" hidden="false" customHeight="true" outlineLevel="0" collapsed="false">
      <c r="B13" s="71" t="n">
        <v>4</v>
      </c>
      <c r="C13" s="95"/>
      <c r="D13" s="96" t="s">
        <v>26</v>
      </c>
      <c r="E13" s="95"/>
      <c r="F13" s="97" t="s">
        <v>27</v>
      </c>
      <c r="G13" s="97"/>
      <c r="H13" s="98" t="n">
        <v>5</v>
      </c>
      <c r="I13" s="99"/>
      <c r="J13" s="99"/>
      <c r="K13" s="100" t="n">
        <v>0.00277777777777778</v>
      </c>
      <c r="L13" s="101" t="n">
        <f aca="false">SUM(L12+K13)</f>
        <v>0.659722222222222</v>
      </c>
      <c r="M13" s="102"/>
      <c r="N13" s="103"/>
      <c r="O13" s="102"/>
      <c r="P13" s="104"/>
      <c r="Q13" s="105"/>
      <c r="R13" s="106"/>
      <c r="T13" s="107"/>
      <c r="U13" s="108"/>
    </row>
    <row r="14" customFormat="false" ht="23.25" hidden="false" customHeight="true" outlineLevel="0" collapsed="false">
      <c r="B14" s="71"/>
      <c r="D14" s="87" t="n">
        <v>2</v>
      </c>
      <c r="E14" s="88"/>
      <c r="F14" s="109" t="s">
        <v>28</v>
      </c>
      <c r="G14" s="110"/>
      <c r="H14" s="90"/>
      <c r="I14" s="91" t="n">
        <f aca="false">J14-H13</f>
        <v>26.8</v>
      </c>
      <c r="J14" s="91" t="n">
        <v>31.8</v>
      </c>
      <c r="K14" s="92" t="n">
        <v>0.0347222222222222</v>
      </c>
      <c r="L14" s="93" t="n">
        <f aca="false">SUM(L13+K14)</f>
        <v>0.694444444444444</v>
      </c>
      <c r="M14" s="50"/>
      <c r="N14" s="69"/>
      <c r="O14" s="50"/>
      <c r="P14" s="58" t="n">
        <f aca="false">J14*3600/((K14/$S$3)*60)</f>
        <v>38.16</v>
      </c>
      <c r="Q14" s="59"/>
      <c r="T14" s="111" t="n">
        <f aca="false">60/P14*I14</f>
        <v>42.1383647798742</v>
      </c>
      <c r="U14" s="111"/>
    </row>
    <row r="15" s="94" customFormat="true" ht="23.25" hidden="false" customHeight="true" outlineLevel="0" collapsed="false">
      <c r="B15" s="71" t="n">
        <v>5</v>
      </c>
      <c r="C15" s="95"/>
      <c r="D15" s="96" t="s">
        <v>29</v>
      </c>
      <c r="E15" s="95"/>
      <c r="F15" s="97" t="s">
        <v>30</v>
      </c>
      <c r="G15" s="97"/>
      <c r="H15" s="98" t="n">
        <v>11.15</v>
      </c>
      <c r="I15" s="99"/>
      <c r="J15" s="99"/>
      <c r="K15" s="100" t="n">
        <v>0.00277777777777778</v>
      </c>
      <c r="L15" s="101" t="n">
        <f aca="false">SUM(L14+K15)</f>
        <v>0.697222222222222</v>
      </c>
      <c r="M15" s="102"/>
      <c r="N15" s="103"/>
      <c r="O15" s="102"/>
      <c r="P15" s="104"/>
      <c r="Q15" s="105"/>
      <c r="R15" s="106"/>
      <c r="T15" s="107"/>
      <c r="U15" s="108"/>
    </row>
    <row r="16" customFormat="false" ht="23.25" hidden="false" customHeight="true" outlineLevel="0" collapsed="false">
      <c r="B16" s="71"/>
      <c r="D16" s="87" t="s">
        <v>31</v>
      </c>
      <c r="E16" s="88"/>
      <c r="F16" s="109" t="s">
        <v>32</v>
      </c>
      <c r="G16" s="110"/>
      <c r="H16" s="90"/>
      <c r="I16" s="91" t="n">
        <f aca="false">J16-H15</f>
        <v>11</v>
      </c>
      <c r="J16" s="91" t="n">
        <v>22.15</v>
      </c>
      <c r="K16" s="92" t="n">
        <v>0.0347222222222222</v>
      </c>
      <c r="L16" s="93" t="n">
        <f aca="false">SUM(L15+K16)</f>
        <v>0.731944444444444</v>
      </c>
      <c r="M16" s="50"/>
      <c r="N16" s="69"/>
      <c r="O16" s="50"/>
      <c r="P16" s="58" t="n">
        <f aca="false">J16*3600/((K16/$S$3)*60)</f>
        <v>26.58</v>
      </c>
      <c r="Q16" s="59"/>
      <c r="T16" s="111" t="n">
        <f aca="false">60/P16*I16</f>
        <v>24.8306997742664</v>
      </c>
      <c r="U16" s="111"/>
    </row>
    <row r="17" customFormat="false" ht="27" hidden="false" customHeight="true" outlineLevel="0" collapsed="false">
      <c r="B17" s="112" t="n">
        <v>6</v>
      </c>
      <c r="D17" s="113"/>
      <c r="E17" s="114"/>
      <c r="F17" s="115" t="s">
        <v>33</v>
      </c>
      <c r="G17" s="115"/>
      <c r="H17" s="116"/>
      <c r="I17" s="117"/>
      <c r="J17" s="117"/>
      <c r="K17" s="118" t="n">
        <v>0.560416666666667</v>
      </c>
      <c r="L17" s="119"/>
      <c r="M17" s="68"/>
      <c r="N17" s="120"/>
      <c r="O17" s="68"/>
      <c r="P17" s="121"/>
      <c r="Q17" s="47"/>
      <c r="T17" s="122"/>
      <c r="U17" s="123"/>
    </row>
    <row r="18" customFormat="false" ht="27" hidden="false" customHeight="true" outlineLevel="0" collapsed="false">
      <c r="B18" s="61" t="n">
        <v>7</v>
      </c>
      <c r="C18" s="42"/>
      <c r="D18" s="43" t="s">
        <v>34</v>
      </c>
      <c r="E18" s="44"/>
      <c r="F18" s="45" t="s">
        <v>35</v>
      </c>
      <c r="G18" s="45"/>
      <c r="H18" s="46"/>
      <c r="I18" s="47" t="s">
        <v>15</v>
      </c>
      <c r="J18" s="47"/>
      <c r="K18" s="48"/>
      <c r="L18" s="49" t="n">
        <f aca="false">SUM(L16+K17)</f>
        <v>1.29236111111111</v>
      </c>
      <c r="M18" s="50"/>
      <c r="N18" s="51"/>
      <c r="O18" s="50"/>
      <c r="P18" s="124"/>
      <c r="Q18" s="53"/>
      <c r="T18" s="54"/>
      <c r="U18" s="54"/>
    </row>
    <row r="19" customFormat="false" ht="23.25" hidden="false" customHeight="true" outlineLevel="0" collapsed="false">
      <c r="B19" s="61"/>
      <c r="D19" s="87" t="s">
        <v>36</v>
      </c>
      <c r="E19" s="88"/>
      <c r="F19" s="56" t="s">
        <v>37</v>
      </c>
      <c r="G19" s="110"/>
      <c r="H19" s="90"/>
      <c r="I19" s="91" t="n">
        <f aca="false">J19</f>
        <v>7.44</v>
      </c>
      <c r="J19" s="91" t="n">
        <v>7.44</v>
      </c>
      <c r="K19" s="92" t="n">
        <v>0.00902777777777778</v>
      </c>
      <c r="L19" s="93" t="n">
        <f aca="false">SUM(L18+K19)</f>
        <v>1.30138888888889</v>
      </c>
      <c r="M19" s="50"/>
      <c r="N19" s="72"/>
      <c r="O19" s="50"/>
      <c r="P19" s="125" t="n">
        <f aca="false">J19*3600/((K19/$S$3)*60)</f>
        <v>34.3384615384615</v>
      </c>
      <c r="Q19" s="59"/>
      <c r="T19" s="126"/>
      <c r="U19" s="127"/>
    </row>
    <row r="20" customFormat="false" ht="23.25" hidden="false" customHeight="true" outlineLevel="0" collapsed="false">
      <c r="B20" s="61" t="n">
        <v>8</v>
      </c>
      <c r="C20" s="42"/>
      <c r="D20" s="62" t="s">
        <v>38</v>
      </c>
      <c r="E20" s="128"/>
      <c r="F20" s="129" t="s">
        <v>19</v>
      </c>
      <c r="G20" s="130"/>
      <c r="H20" s="65" t="n">
        <f aca="false">SUM(H12:H19)</f>
        <v>16.15</v>
      </c>
      <c r="I20" s="65" t="n">
        <f aca="false">SUM(I12:I19)</f>
        <v>66.41</v>
      </c>
      <c r="J20" s="65" t="n">
        <f aca="false">SUM(J12:J19)</f>
        <v>82.56</v>
      </c>
      <c r="K20" s="66" t="n">
        <v>0.0208333333333333</v>
      </c>
      <c r="L20" s="67"/>
      <c r="M20" s="50"/>
      <c r="N20" s="72"/>
      <c r="O20" s="68"/>
      <c r="P20" s="131"/>
      <c r="Q20" s="68"/>
      <c r="T20" s="132"/>
      <c r="U20" s="127"/>
    </row>
    <row r="21" customFormat="false" ht="27" hidden="false" customHeight="true" outlineLevel="0" collapsed="false">
      <c r="B21" s="61" t="n">
        <v>9</v>
      </c>
      <c r="C21" s="42"/>
      <c r="D21" s="43" t="s">
        <v>39</v>
      </c>
      <c r="E21" s="44"/>
      <c r="F21" s="56" t="s">
        <v>21</v>
      </c>
      <c r="G21" s="56"/>
      <c r="H21" s="46"/>
      <c r="I21" s="47" t="s">
        <v>15</v>
      </c>
      <c r="J21" s="47"/>
      <c r="K21" s="48"/>
      <c r="L21" s="49" t="n">
        <f aca="false">SUM(L19+K20)</f>
        <v>1.32222222222222</v>
      </c>
      <c r="M21" s="50"/>
      <c r="N21" s="72"/>
      <c r="O21" s="50"/>
      <c r="P21" s="52"/>
      <c r="Q21" s="53"/>
      <c r="T21" s="54"/>
      <c r="U21" s="54"/>
    </row>
    <row r="22" customFormat="false" ht="27" hidden="false" customHeight="true" outlineLevel="0" collapsed="false">
      <c r="B22" s="61"/>
      <c r="C22" s="42"/>
      <c r="D22" s="74" t="s">
        <v>22</v>
      </c>
      <c r="E22" s="75"/>
      <c r="F22" s="76" t="s">
        <v>23</v>
      </c>
      <c r="G22" s="76"/>
      <c r="H22" s="77"/>
      <c r="I22" s="78"/>
      <c r="J22" s="78"/>
      <c r="K22" s="79"/>
      <c r="L22" s="80"/>
      <c r="M22" s="50"/>
      <c r="N22" s="72"/>
      <c r="O22" s="50"/>
      <c r="P22" s="52"/>
      <c r="Q22" s="53"/>
      <c r="T22" s="54"/>
      <c r="U22" s="54"/>
    </row>
    <row r="23" customFormat="false" ht="27" hidden="false" customHeight="true" outlineLevel="0" collapsed="false">
      <c r="B23" s="61"/>
      <c r="C23" s="42"/>
      <c r="D23" s="81" t="n">
        <v>2</v>
      </c>
      <c r="E23" s="82"/>
      <c r="F23" s="83" t="s">
        <v>40</v>
      </c>
      <c r="G23" s="83"/>
      <c r="H23" s="84" t="n">
        <f aca="false">SUM(H24:H35)</f>
        <v>31.45</v>
      </c>
      <c r="I23" s="84" t="n">
        <f aca="false">SUM(I24:I35)</f>
        <v>97.54</v>
      </c>
      <c r="J23" s="84" t="n">
        <f aca="false">SUM(J24:J35)</f>
        <v>128.99</v>
      </c>
      <c r="K23" s="85"/>
      <c r="L23" s="86"/>
      <c r="M23" s="50"/>
      <c r="N23" s="72"/>
      <c r="O23" s="50"/>
      <c r="P23" s="52"/>
      <c r="Q23" s="53"/>
      <c r="T23" s="54"/>
      <c r="U23" s="54"/>
    </row>
    <row r="24" customFormat="false" ht="27" hidden="false" customHeight="true" outlineLevel="0" collapsed="false">
      <c r="B24" s="61"/>
      <c r="C24" s="42"/>
      <c r="D24" s="87" t="n">
        <v>3</v>
      </c>
      <c r="E24" s="88"/>
      <c r="F24" s="89" t="s">
        <v>28</v>
      </c>
      <c r="G24" s="89"/>
      <c r="H24" s="90"/>
      <c r="I24" s="91" t="n">
        <f aca="false">J24</f>
        <v>15.1</v>
      </c>
      <c r="J24" s="91" t="n">
        <v>15.1</v>
      </c>
      <c r="K24" s="92" t="n">
        <v>0.01875</v>
      </c>
      <c r="L24" s="93" t="n">
        <f aca="false">SUM(L21+K24)</f>
        <v>1.34097222222222</v>
      </c>
      <c r="M24" s="50"/>
      <c r="N24" s="72"/>
      <c r="O24" s="50"/>
      <c r="P24" s="58" t="n">
        <f aca="false">J24*3600/((K24/$S$3)*60)</f>
        <v>33.5555555555556</v>
      </c>
      <c r="Q24" s="53"/>
      <c r="T24" s="54"/>
      <c r="U24" s="54"/>
    </row>
    <row r="25" s="94" customFormat="true" ht="23.25" hidden="false" customHeight="true" outlineLevel="0" collapsed="false">
      <c r="B25" s="71" t="n">
        <v>10</v>
      </c>
      <c r="C25" s="95"/>
      <c r="D25" s="96" t="s">
        <v>41</v>
      </c>
      <c r="E25" s="95"/>
      <c r="F25" s="97" t="s">
        <v>42</v>
      </c>
      <c r="G25" s="97"/>
      <c r="H25" s="98" t="n">
        <v>11.15</v>
      </c>
      <c r="I25" s="99"/>
      <c r="J25" s="99"/>
      <c r="K25" s="100" t="n">
        <v>0.00277777777777778</v>
      </c>
      <c r="L25" s="101" t="n">
        <f aca="false">SUM(L24+K25)</f>
        <v>1.34375</v>
      </c>
      <c r="M25" s="102"/>
      <c r="N25" s="103"/>
      <c r="O25" s="102"/>
      <c r="P25" s="104"/>
      <c r="Q25" s="105"/>
      <c r="R25" s="106"/>
      <c r="T25" s="107"/>
      <c r="U25" s="108"/>
    </row>
    <row r="26" customFormat="false" ht="23.25" hidden="false" customHeight="true" outlineLevel="0" collapsed="false">
      <c r="B26" s="71"/>
      <c r="D26" s="87" t="n">
        <v>4</v>
      </c>
      <c r="E26" s="88"/>
      <c r="F26" s="109" t="s">
        <v>43</v>
      </c>
      <c r="G26" s="110"/>
      <c r="H26" s="90"/>
      <c r="I26" s="91" t="n">
        <f aca="false">J26-H25</f>
        <v>29.05</v>
      </c>
      <c r="J26" s="91" t="n">
        <v>40.2</v>
      </c>
      <c r="K26" s="92" t="n">
        <v>0.0451388888888889</v>
      </c>
      <c r="L26" s="93" t="n">
        <f aca="false">SUM(L25+K26)</f>
        <v>1.38888888888889</v>
      </c>
      <c r="M26" s="50"/>
      <c r="N26" s="69"/>
      <c r="O26" s="50"/>
      <c r="P26" s="58" t="n">
        <f aca="false">J26*3600/((K26/$S$3)*60)</f>
        <v>37.1076923076923</v>
      </c>
      <c r="Q26" s="59"/>
      <c r="T26" s="111" t="n">
        <f aca="false">60/P26*I26</f>
        <v>46.9713930348259</v>
      </c>
      <c r="U26" s="111"/>
    </row>
    <row r="27" s="94" customFormat="true" ht="23.25" hidden="false" customHeight="true" outlineLevel="0" collapsed="false">
      <c r="B27" s="71" t="n">
        <v>11</v>
      </c>
      <c r="C27" s="95"/>
      <c r="D27" s="96" t="s">
        <v>44</v>
      </c>
      <c r="E27" s="95"/>
      <c r="F27" s="97" t="s">
        <v>45</v>
      </c>
      <c r="G27" s="97"/>
      <c r="H27" s="98" t="n">
        <v>9.9</v>
      </c>
      <c r="I27" s="99"/>
      <c r="J27" s="99"/>
      <c r="K27" s="100" t="n">
        <v>0.00277777777777778</v>
      </c>
      <c r="L27" s="101" t="n">
        <f aca="false">SUM(L26+K27)</f>
        <v>1.39166666666667</v>
      </c>
      <c r="M27" s="102"/>
      <c r="N27" s="103"/>
      <c r="O27" s="102"/>
      <c r="P27" s="104"/>
      <c r="Q27" s="105"/>
      <c r="R27" s="106"/>
      <c r="T27" s="107"/>
      <c r="U27" s="108"/>
    </row>
    <row r="28" customFormat="false" ht="23.25" hidden="false" customHeight="true" outlineLevel="0" collapsed="false">
      <c r="B28" s="71"/>
      <c r="D28" s="87" t="n">
        <v>5</v>
      </c>
      <c r="E28" s="88"/>
      <c r="F28" s="109" t="s">
        <v>25</v>
      </c>
      <c r="G28" s="110"/>
      <c r="H28" s="90"/>
      <c r="I28" s="91" t="n">
        <f aca="false">J28-H27</f>
        <v>4.6</v>
      </c>
      <c r="J28" s="91" t="n">
        <v>14.5</v>
      </c>
      <c r="K28" s="92" t="n">
        <v>0.0173611111111111</v>
      </c>
      <c r="L28" s="93" t="n">
        <f aca="false">SUM(L27+K28)</f>
        <v>1.40902777777778</v>
      </c>
      <c r="M28" s="50"/>
      <c r="N28" s="69"/>
      <c r="O28" s="50"/>
      <c r="P28" s="58" t="n">
        <f aca="false">J28*3600/((K28/$S$3)*60)</f>
        <v>34.8</v>
      </c>
      <c r="Q28" s="59"/>
      <c r="T28" s="111" t="n">
        <f aca="false">60/P28*I28</f>
        <v>7.93103448275862</v>
      </c>
      <c r="U28" s="111"/>
    </row>
    <row r="29" s="94" customFormat="true" ht="23.25" hidden="false" customHeight="true" outlineLevel="0" collapsed="false">
      <c r="B29" s="71" t="n">
        <v>12</v>
      </c>
      <c r="C29" s="95"/>
      <c r="D29" s="96" t="s">
        <v>46</v>
      </c>
      <c r="E29" s="95"/>
      <c r="F29" s="97" t="s">
        <v>47</v>
      </c>
      <c r="G29" s="97"/>
      <c r="H29" s="98" t="n">
        <v>5</v>
      </c>
      <c r="I29" s="99"/>
      <c r="J29" s="99"/>
      <c r="K29" s="100" t="n">
        <v>0.00277777777777778</v>
      </c>
      <c r="L29" s="101" t="n">
        <f aca="false">SUM(L28+K29)</f>
        <v>1.41180555555556</v>
      </c>
      <c r="M29" s="102"/>
      <c r="N29" s="103"/>
      <c r="O29" s="102"/>
      <c r="P29" s="104"/>
      <c r="Q29" s="105"/>
      <c r="R29" s="106"/>
      <c r="T29" s="107"/>
      <c r="U29" s="108"/>
    </row>
    <row r="30" customFormat="false" ht="23.25" hidden="false" customHeight="true" outlineLevel="0" collapsed="false">
      <c r="B30" s="71"/>
      <c r="D30" s="87" t="n">
        <v>6</v>
      </c>
      <c r="E30" s="88"/>
      <c r="F30" s="109" t="s">
        <v>48</v>
      </c>
      <c r="G30" s="110"/>
      <c r="H30" s="90"/>
      <c r="I30" s="91" t="n">
        <f aca="false">J30-H29</f>
        <v>3.13</v>
      </c>
      <c r="J30" s="91" t="n">
        <v>8.13</v>
      </c>
      <c r="K30" s="92" t="n">
        <v>0.00902777777777778</v>
      </c>
      <c r="L30" s="93" t="n">
        <f aca="false">SUM(L29+K30)</f>
        <v>1.42083333333333</v>
      </c>
      <c r="M30" s="50"/>
      <c r="N30" s="69"/>
      <c r="O30" s="50"/>
      <c r="P30" s="58" t="n">
        <f aca="false">J30*3600/((K30/$S$3)*60)</f>
        <v>37.5230769230769</v>
      </c>
      <c r="Q30" s="59"/>
      <c r="T30" s="111" t="n">
        <f aca="false">60/P30*I30</f>
        <v>5.00492004920049</v>
      </c>
      <c r="U30" s="111"/>
    </row>
    <row r="31" s="94" customFormat="true" ht="23.25" hidden="false" customHeight="true" outlineLevel="0" collapsed="false">
      <c r="B31" s="71" t="n">
        <v>13</v>
      </c>
      <c r="C31" s="95"/>
      <c r="D31" s="96" t="s">
        <v>49</v>
      </c>
      <c r="E31" s="95"/>
      <c r="F31" s="97" t="s">
        <v>50</v>
      </c>
      <c r="G31" s="97"/>
      <c r="H31" s="98" t="n">
        <v>5.4</v>
      </c>
      <c r="I31" s="99"/>
      <c r="J31" s="99"/>
      <c r="K31" s="100" t="n">
        <v>0.00277777777777778</v>
      </c>
      <c r="L31" s="101" t="n">
        <f aca="false">SUM(L30+K31)</f>
        <v>1.42361111111111</v>
      </c>
      <c r="M31" s="102"/>
      <c r="N31" s="103"/>
      <c r="O31" s="102"/>
      <c r="P31" s="104"/>
      <c r="Q31" s="105"/>
      <c r="R31" s="106"/>
      <c r="T31" s="107"/>
      <c r="U31" s="108"/>
    </row>
    <row r="32" customFormat="false" ht="23.25" hidden="false" customHeight="true" outlineLevel="0" collapsed="false">
      <c r="B32" s="71"/>
      <c r="D32" s="87" t="s">
        <v>51</v>
      </c>
      <c r="E32" s="88"/>
      <c r="F32" s="109" t="s">
        <v>52</v>
      </c>
      <c r="G32" s="110"/>
      <c r="H32" s="90"/>
      <c r="I32" s="91" t="n">
        <f aca="false">J32-H31</f>
        <v>2.3</v>
      </c>
      <c r="J32" s="91" t="n">
        <v>7.7</v>
      </c>
      <c r="K32" s="92" t="n">
        <v>0.0104166666666667</v>
      </c>
      <c r="L32" s="93" t="n">
        <f aca="false">SUM(L31+K32)</f>
        <v>1.43402777777778</v>
      </c>
      <c r="M32" s="50"/>
      <c r="N32" s="69"/>
      <c r="O32" s="50"/>
      <c r="P32" s="58" t="n">
        <f aca="false">J32*3600/((K32/$S$3)*60)</f>
        <v>30.8</v>
      </c>
      <c r="Q32" s="59"/>
      <c r="T32" s="111" t="n">
        <f aca="false">60/P32*I32</f>
        <v>4.48051948051948</v>
      </c>
      <c r="U32" s="111"/>
    </row>
    <row r="33" customFormat="false" ht="27" hidden="false" customHeight="true" outlineLevel="0" collapsed="false">
      <c r="B33" s="112" t="n">
        <v>14</v>
      </c>
      <c r="D33" s="113"/>
      <c r="E33" s="114"/>
      <c r="F33" s="115" t="s">
        <v>53</v>
      </c>
      <c r="G33" s="115"/>
      <c r="H33" s="116"/>
      <c r="I33" s="117"/>
      <c r="J33" s="117"/>
      <c r="K33" s="118" t="n">
        <v>0.0347222222222222</v>
      </c>
      <c r="L33" s="119"/>
      <c r="M33" s="68"/>
      <c r="N33" s="120"/>
      <c r="O33" s="68"/>
      <c r="P33" s="121"/>
      <c r="Q33" s="47"/>
      <c r="T33" s="122"/>
      <c r="U33" s="123"/>
    </row>
    <row r="34" customFormat="false" ht="27" hidden="false" customHeight="true" outlineLevel="0" collapsed="false">
      <c r="B34" s="61" t="n">
        <v>15</v>
      </c>
      <c r="C34" s="42"/>
      <c r="D34" s="43" t="s">
        <v>54</v>
      </c>
      <c r="E34" s="44"/>
      <c r="F34" s="45" t="s">
        <v>55</v>
      </c>
      <c r="G34" s="45"/>
      <c r="H34" s="46"/>
      <c r="I34" s="47" t="s">
        <v>15</v>
      </c>
      <c r="J34" s="47"/>
      <c r="K34" s="48"/>
      <c r="L34" s="49" t="n">
        <f aca="false">SUM(L32+K33)</f>
        <v>1.46875</v>
      </c>
      <c r="M34" s="50"/>
      <c r="N34" s="51"/>
      <c r="O34" s="50"/>
      <c r="P34" s="124"/>
      <c r="Q34" s="53"/>
      <c r="T34" s="54"/>
      <c r="U34" s="54"/>
    </row>
    <row r="35" customFormat="false" ht="23.25" hidden="false" customHeight="true" outlineLevel="0" collapsed="false">
      <c r="B35" s="61"/>
      <c r="D35" s="87" t="s">
        <v>56</v>
      </c>
      <c r="E35" s="88"/>
      <c r="F35" s="110" t="s">
        <v>57</v>
      </c>
      <c r="G35" s="110"/>
      <c r="H35" s="90"/>
      <c r="I35" s="91" t="n">
        <f aca="false">J35</f>
        <v>43.36</v>
      </c>
      <c r="J35" s="91" t="n">
        <v>43.36</v>
      </c>
      <c r="K35" s="92" t="n">
        <v>0.0451388888888889</v>
      </c>
      <c r="L35" s="93" t="n">
        <f aca="false">SUM(L34+K35)</f>
        <v>1.51388888888889</v>
      </c>
      <c r="M35" s="50"/>
      <c r="N35" s="72"/>
      <c r="O35" s="50"/>
      <c r="P35" s="125" t="n">
        <f aca="false">J35*3600/((K35/$S$3)*60)</f>
        <v>40.0246153846154</v>
      </c>
      <c r="Q35" s="59"/>
      <c r="T35" s="126"/>
      <c r="U35" s="127"/>
    </row>
    <row r="36" customFormat="false" ht="23.25" hidden="false" customHeight="true" outlineLevel="0" collapsed="false">
      <c r="B36" s="61" t="n">
        <v>16</v>
      </c>
      <c r="C36" s="42"/>
      <c r="D36" s="62" t="s">
        <v>58</v>
      </c>
      <c r="E36" s="128"/>
      <c r="F36" s="129" t="s">
        <v>19</v>
      </c>
      <c r="G36" s="64"/>
      <c r="H36" s="65" t="n">
        <f aca="false">SUM(H24:H35)</f>
        <v>31.45</v>
      </c>
      <c r="I36" s="65" t="n">
        <f aca="false">SUM(I24:I35)</f>
        <v>97.54</v>
      </c>
      <c r="J36" s="65" t="n">
        <f aca="false">SUM(J24:J35)</f>
        <v>128.99</v>
      </c>
      <c r="K36" s="66" t="n">
        <v>0.0208333333333333</v>
      </c>
      <c r="L36" s="67"/>
      <c r="M36" s="50"/>
      <c r="N36" s="72"/>
      <c r="O36" s="68"/>
      <c r="P36" s="131"/>
      <c r="Q36" s="68"/>
      <c r="T36" s="132"/>
      <c r="U36" s="127"/>
    </row>
    <row r="37" customFormat="false" ht="22.5" hidden="false" customHeight="true" outlineLevel="0" collapsed="false">
      <c r="B37" s="61" t="n">
        <v>17</v>
      </c>
      <c r="C37" s="42"/>
      <c r="D37" s="43" t="s">
        <v>59</v>
      </c>
      <c r="E37" s="44"/>
      <c r="F37" s="133" t="s">
        <v>21</v>
      </c>
      <c r="G37" s="133"/>
      <c r="H37" s="46"/>
      <c r="I37" s="47" t="s">
        <v>15</v>
      </c>
      <c r="J37" s="47" t="s">
        <v>15</v>
      </c>
      <c r="K37" s="48"/>
      <c r="L37" s="49" t="n">
        <f aca="false">SUM(L35+K36)</f>
        <v>1.53472222222222</v>
      </c>
      <c r="M37" s="50"/>
      <c r="N37" s="69"/>
      <c r="O37" s="50"/>
      <c r="P37" s="52"/>
      <c r="Q37" s="53"/>
      <c r="T37" s="60"/>
      <c r="U37" s="60"/>
    </row>
    <row r="38" customFormat="false" ht="22.5" hidden="false" customHeight="true" outlineLevel="0" collapsed="false">
      <c r="B38" s="61"/>
      <c r="C38" s="42"/>
      <c r="D38" s="74" t="s">
        <v>22</v>
      </c>
      <c r="E38" s="75"/>
      <c r="F38" s="76" t="s">
        <v>23</v>
      </c>
      <c r="G38" s="76"/>
      <c r="H38" s="77"/>
      <c r="I38" s="78"/>
      <c r="J38" s="78"/>
      <c r="K38" s="79"/>
      <c r="L38" s="80"/>
      <c r="M38" s="50"/>
      <c r="N38" s="69"/>
      <c r="O38" s="50"/>
      <c r="P38" s="52"/>
      <c r="Q38" s="53"/>
      <c r="T38" s="60"/>
      <c r="U38" s="60"/>
    </row>
    <row r="39" customFormat="false" ht="22.5" hidden="false" customHeight="true" outlineLevel="0" collapsed="false">
      <c r="B39" s="61"/>
      <c r="C39" s="42"/>
      <c r="D39" s="81" t="n">
        <v>3</v>
      </c>
      <c r="E39" s="82"/>
      <c r="F39" s="83" t="s">
        <v>60</v>
      </c>
      <c r="G39" s="83"/>
      <c r="H39" s="84" t="n">
        <f aca="false">SUM(H40:H49)</f>
        <v>26.45</v>
      </c>
      <c r="I39" s="84" t="n">
        <f aca="false">SUM(I40:I49)</f>
        <v>82.59</v>
      </c>
      <c r="J39" s="84" t="n">
        <f aca="false">SUM(J40:J49)</f>
        <v>109.04</v>
      </c>
      <c r="K39" s="85"/>
      <c r="L39" s="86"/>
      <c r="M39" s="50"/>
      <c r="N39" s="69"/>
      <c r="O39" s="50"/>
      <c r="P39" s="52"/>
      <c r="Q39" s="53"/>
      <c r="T39" s="60"/>
      <c r="U39" s="60"/>
    </row>
    <row r="40" customFormat="false" ht="22.5" hidden="false" customHeight="true" outlineLevel="0" collapsed="false">
      <c r="B40" s="61"/>
      <c r="D40" s="87" t="n">
        <v>7</v>
      </c>
      <c r="E40" s="88"/>
      <c r="F40" s="89" t="s">
        <v>43</v>
      </c>
      <c r="G40" s="89"/>
      <c r="H40" s="90"/>
      <c r="I40" s="91" t="n">
        <f aca="false">J40</f>
        <v>23.5</v>
      </c>
      <c r="J40" s="91" t="n">
        <v>23.5</v>
      </c>
      <c r="K40" s="92" t="n">
        <v>0.03125</v>
      </c>
      <c r="L40" s="93" t="n">
        <f aca="false">SUM(L37+K40)</f>
        <v>1.56597222222222</v>
      </c>
      <c r="M40" s="50"/>
      <c r="N40" s="69"/>
      <c r="O40" s="50"/>
      <c r="P40" s="58" t="n">
        <f aca="false">J40*3600/((K40/$S$3)*60)</f>
        <v>31.3333333333333</v>
      </c>
      <c r="Q40" s="59"/>
      <c r="T40" s="134"/>
      <c r="U40" s="135"/>
    </row>
    <row r="41" s="94" customFormat="true" ht="23.25" hidden="false" customHeight="true" outlineLevel="0" collapsed="false">
      <c r="B41" s="71" t="n">
        <v>18</v>
      </c>
      <c r="C41" s="95"/>
      <c r="D41" s="96" t="s">
        <v>61</v>
      </c>
      <c r="E41" s="95"/>
      <c r="F41" s="97" t="s">
        <v>62</v>
      </c>
      <c r="G41" s="97"/>
      <c r="H41" s="98" t="n">
        <v>9.9</v>
      </c>
      <c r="I41" s="99"/>
      <c r="J41" s="99"/>
      <c r="K41" s="100" t="n">
        <v>0.00277777777777778</v>
      </c>
      <c r="L41" s="101" t="n">
        <f aca="false">SUM(L40+K41)</f>
        <v>1.56875</v>
      </c>
      <c r="M41" s="102"/>
      <c r="N41" s="103"/>
      <c r="O41" s="102"/>
      <c r="P41" s="104"/>
      <c r="Q41" s="105"/>
      <c r="R41" s="106"/>
      <c r="T41" s="107"/>
      <c r="U41" s="108"/>
    </row>
    <row r="42" customFormat="false" ht="23.25" hidden="false" customHeight="true" outlineLevel="0" collapsed="false">
      <c r="B42" s="71"/>
      <c r="D42" s="87" t="n">
        <v>8</v>
      </c>
      <c r="E42" s="88"/>
      <c r="F42" s="109" t="s">
        <v>63</v>
      </c>
      <c r="G42" s="110"/>
      <c r="H42" s="90"/>
      <c r="I42" s="91" t="n">
        <f aca="false">J42-H41</f>
        <v>7.15</v>
      </c>
      <c r="J42" s="91" t="n">
        <v>17.05</v>
      </c>
      <c r="K42" s="92" t="n">
        <v>0.0208333333333333</v>
      </c>
      <c r="L42" s="93" t="n">
        <f aca="false">SUM(L41+K42)</f>
        <v>1.58958333333333</v>
      </c>
      <c r="M42" s="50"/>
      <c r="N42" s="69"/>
      <c r="O42" s="50"/>
      <c r="P42" s="58" t="n">
        <f aca="false">J42*3600/((K42/$S$3)*60)</f>
        <v>34.1</v>
      </c>
      <c r="Q42" s="59"/>
      <c r="T42" s="111" t="n">
        <f aca="false">60/P42*I42</f>
        <v>12.5806451612903</v>
      </c>
      <c r="U42" s="111"/>
    </row>
    <row r="43" s="94" customFormat="true" ht="23.25" hidden="false" customHeight="true" outlineLevel="0" collapsed="false">
      <c r="B43" s="71" t="n">
        <v>19</v>
      </c>
      <c r="C43" s="95"/>
      <c r="D43" s="96" t="s">
        <v>64</v>
      </c>
      <c r="E43" s="95"/>
      <c r="F43" s="97" t="s">
        <v>65</v>
      </c>
      <c r="G43" s="97"/>
      <c r="H43" s="98" t="n">
        <v>5.4</v>
      </c>
      <c r="I43" s="99"/>
      <c r="J43" s="99"/>
      <c r="K43" s="100" t="n">
        <v>0.00277777777777778</v>
      </c>
      <c r="L43" s="101" t="n">
        <f aca="false">SUM(L42+K43)</f>
        <v>1.59236111111111</v>
      </c>
      <c r="M43" s="102"/>
      <c r="N43" s="103"/>
      <c r="O43" s="102"/>
      <c r="P43" s="104"/>
      <c r="Q43" s="105"/>
      <c r="R43" s="106"/>
      <c r="T43" s="107"/>
      <c r="U43" s="108"/>
    </row>
    <row r="44" customFormat="false" ht="23.25" hidden="false" customHeight="true" outlineLevel="0" collapsed="false">
      <c r="B44" s="71"/>
      <c r="D44" s="87" t="n">
        <v>9</v>
      </c>
      <c r="E44" s="88"/>
      <c r="F44" s="109" t="s">
        <v>28</v>
      </c>
      <c r="G44" s="110"/>
      <c r="H44" s="90"/>
      <c r="I44" s="91" t="n">
        <f aca="false">J44-H43</f>
        <v>40.79</v>
      </c>
      <c r="J44" s="91" t="n">
        <v>46.19</v>
      </c>
      <c r="K44" s="92" t="n">
        <v>0.0520833333333333</v>
      </c>
      <c r="L44" s="93" t="n">
        <f aca="false">SUM(L43+K44)</f>
        <v>1.64444444444444</v>
      </c>
      <c r="M44" s="50"/>
      <c r="N44" s="69"/>
      <c r="O44" s="50"/>
      <c r="P44" s="58" t="n">
        <f aca="false">J44*3600/((K44/$S$3)*60)</f>
        <v>36.952</v>
      </c>
      <c r="Q44" s="59"/>
      <c r="T44" s="111" t="n">
        <f aca="false">60/P44*I44</f>
        <v>66.231868369777</v>
      </c>
      <c r="U44" s="111"/>
    </row>
    <row r="45" s="94" customFormat="true" ht="23.25" hidden="false" customHeight="true" outlineLevel="0" collapsed="false">
      <c r="B45" s="71" t="n">
        <v>20</v>
      </c>
      <c r="C45" s="95"/>
      <c r="D45" s="96" t="s">
        <v>66</v>
      </c>
      <c r="E45" s="95"/>
      <c r="F45" s="97" t="s">
        <v>67</v>
      </c>
      <c r="G45" s="97"/>
      <c r="H45" s="98" t="n">
        <v>11.15</v>
      </c>
      <c r="I45" s="99"/>
      <c r="J45" s="99"/>
      <c r="K45" s="100" t="n">
        <v>0.00277777777777778</v>
      </c>
      <c r="L45" s="101" t="n">
        <f aca="false">SUM(L44+K45)</f>
        <v>1.64722222222222</v>
      </c>
      <c r="M45" s="102"/>
      <c r="N45" s="103"/>
      <c r="O45" s="102"/>
      <c r="P45" s="104"/>
      <c r="Q45" s="105"/>
      <c r="R45" s="106"/>
      <c r="T45" s="107"/>
      <c r="U45" s="108"/>
    </row>
    <row r="46" customFormat="false" ht="23.25" hidden="false" customHeight="true" outlineLevel="0" collapsed="false">
      <c r="B46" s="71"/>
      <c r="D46" s="87" t="s">
        <v>68</v>
      </c>
      <c r="E46" s="88"/>
      <c r="F46" s="109" t="s">
        <v>69</v>
      </c>
      <c r="G46" s="110"/>
      <c r="H46" s="90"/>
      <c r="I46" s="91" t="n">
        <f aca="false">J46-H45</f>
        <v>11</v>
      </c>
      <c r="J46" s="91" t="n">
        <v>22.15</v>
      </c>
      <c r="K46" s="92" t="n">
        <v>0.03125</v>
      </c>
      <c r="L46" s="93" t="n">
        <f aca="false">SUM(L45+K46)</f>
        <v>1.67847222222222</v>
      </c>
      <c r="M46" s="50"/>
      <c r="N46" s="69"/>
      <c r="O46" s="50"/>
      <c r="P46" s="58" t="n">
        <f aca="false">J46*3600/((K46/$S$3)*60)</f>
        <v>29.5333333333333</v>
      </c>
      <c r="Q46" s="59"/>
      <c r="T46" s="111" t="n">
        <f aca="false">60/P46*I46</f>
        <v>22.3476297968397</v>
      </c>
      <c r="U46" s="111"/>
    </row>
    <row r="47" customFormat="false" ht="27" hidden="false" customHeight="true" outlineLevel="0" collapsed="false">
      <c r="B47" s="112" t="n">
        <v>21</v>
      </c>
      <c r="D47" s="113"/>
      <c r="E47" s="114"/>
      <c r="F47" s="115" t="s">
        <v>70</v>
      </c>
      <c r="G47" s="115"/>
      <c r="H47" s="116"/>
      <c r="I47" s="117"/>
      <c r="J47" s="117"/>
      <c r="K47" s="118" t="n">
        <v>0.0277777777777778</v>
      </c>
      <c r="L47" s="119"/>
      <c r="M47" s="68"/>
      <c r="N47" s="120"/>
      <c r="O47" s="68"/>
      <c r="P47" s="121"/>
      <c r="Q47" s="47"/>
      <c r="T47" s="122"/>
      <c r="U47" s="123"/>
    </row>
    <row r="48" customFormat="false" ht="27" hidden="false" customHeight="true" outlineLevel="0" collapsed="false">
      <c r="B48" s="61" t="n">
        <v>22</v>
      </c>
      <c r="C48" s="42"/>
      <c r="D48" s="43" t="s">
        <v>71</v>
      </c>
      <c r="E48" s="44"/>
      <c r="F48" s="45" t="s">
        <v>72</v>
      </c>
      <c r="G48" s="45"/>
      <c r="H48" s="46"/>
      <c r="I48" s="47" t="s">
        <v>15</v>
      </c>
      <c r="J48" s="47"/>
      <c r="K48" s="48"/>
      <c r="L48" s="49" t="n">
        <f aca="false">SUM(L46+K47)</f>
        <v>1.70625</v>
      </c>
      <c r="M48" s="50"/>
      <c r="N48" s="51"/>
      <c r="O48" s="50"/>
      <c r="P48" s="124"/>
      <c r="Q48" s="53"/>
      <c r="T48" s="54"/>
      <c r="U48" s="54"/>
    </row>
    <row r="49" customFormat="false" ht="23.25" hidden="false" customHeight="true" outlineLevel="0" collapsed="false">
      <c r="B49" s="61"/>
      <c r="D49" s="87" t="s">
        <v>73</v>
      </c>
      <c r="E49" s="88"/>
      <c r="F49" s="110" t="s">
        <v>74</v>
      </c>
      <c r="G49" s="110"/>
      <c r="H49" s="90"/>
      <c r="I49" s="91" t="n">
        <f aca="false">J49-H48</f>
        <v>0.15</v>
      </c>
      <c r="J49" s="91" t="n">
        <v>0.15</v>
      </c>
      <c r="K49" s="92" t="n">
        <v>0.00277777777777778</v>
      </c>
      <c r="L49" s="93" t="n">
        <f aca="false">SUM(L48+K49)</f>
        <v>1.70902777777778</v>
      </c>
      <c r="M49" s="50"/>
      <c r="N49" s="72"/>
      <c r="O49" s="50"/>
      <c r="P49" s="125" t="n">
        <f aca="false">J49*3600/((K49/$S$3)*60)</f>
        <v>2.25</v>
      </c>
      <c r="Q49" s="59"/>
      <c r="T49" s="126"/>
      <c r="U49" s="47"/>
    </row>
    <row r="50" customFormat="false" ht="3.75" hidden="false" customHeight="true" outlineLevel="0" collapsed="false">
      <c r="B50" s="136"/>
      <c r="D50" s="137"/>
      <c r="E50" s="137"/>
      <c r="F50" s="137"/>
      <c r="G50" s="138"/>
      <c r="H50" s="139"/>
      <c r="I50" s="121"/>
      <c r="J50" s="121"/>
      <c r="K50" s="140"/>
      <c r="L50" s="141"/>
      <c r="M50" s="68"/>
      <c r="N50" s="120"/>
      <c r="O50" s="68"/>
      <c r="P50" s="47"/>
      <c r="T50" s="54"/>
      <c r="U50" s="60"/>
    </row>
    <row r="51" customFormat="false" ht="21.75" hidden="false" customHeight="true" outlineLevel="0" collapsed="false">
      <c r="B51" s="3"/>
      <c r="D51" s="44"/>
      <c r="E51" s="44"/>
      <c r="F51" s="44"/>
      <c r="G51" s="55"/>
      <c r="H51" s="142" t="n">
        <f aca="false">SUM(H40:H49)</f>
        <v>26.45</v>
      </c>
      <c r="I51" s="142" t="n">
        <f aca="false">SUM(I40:I49)</f>
        <v>82.59</v>
      </c>
      <c r="J51" s="142" t="n">
        <f aca="false">SUM(J40:J49)</f>
        <v>109.04</v>
      </c>
      <c r="K51" s="48"/>
      <c r="L51" s="68"/>
      <c r="M51" s="68"/>
      <c r="N51" s="143"/>
      <c r="O51" s="68"/>
      <c r="P51" s="47"/>
      <c r="Q51" s="47"/>
      <c r="T51" s="54"/>
      <c r="U51" s="60"/>
    </row>
    <row r="52" customFormat="false" ht="19.5" hidden="false" customHeight="true" outlineLevel="0" collapsed="false">
      <c r="B52" s="144"/>
      <c r="C52" s="145"/>
      <c r="D52" s="146"/>
      <c r="E52" s="146"/>
      <c r="F52" s="146"/>
      <c r="G52" s="147"/>
      <c r="H52" s="148"/>
      <c r="I52" s="149"/>
      <c r="J52" s="149"/>
      <c r="K52" s="150"/>
      <c r="L52" s="151"/>
      <c r="M52" s="152"/>
      <c r="N52" s="153"/>
      <c r="O52" s="152"/>
      <c r="P52" s="47"/>
      <c r="Q52" s="47"/>
      <c r="T52" s="154" t="s">
        <v>75</v>
      </c>
      <c r="U52" s="154"/>
    </row>
    <row r="53" customFormat="false" ht="27.75" hidden="false" customHeight="true" outlineLevel="0" collapsed="false">
      <c r="B53" s="155"/>
      <c r="C53" s="155"/>
      <c r="D53" s="155"/>
      <c r="E53" s="155"/>
      <c r="F53" s="146"/>
      <c r="G53" s="156" t="s">
        <v>76</v>
      </c>
      <c r="H53" s="157" t="n">
        <f aca="false">SUM(H20+H36+H51)</f>
        <v>74.05</v>
      </c>
      <c r="I53" s="157" t="n">
        <f aca="false">SUM(I20+I36+I51)</f>
        <v>246.54</v>
      </c>
      <c r="J53" s="157" t="n">
        <f aca="false">SUM(J20+J36+J51)</f>
        <v>320.59</v>
      </c>
      <c r="K53" s="158"/>
      <c r="L53" s="151" t="s">
        <v>15</v>
      </c>
      <c r="M53" s="152"/>
      <c r="N53" s="153" t="s">
        <v>77</v>
      </c>
      <c r="O53" s="152"/>
      <c r="P53" s="159"/>
      <c r="Q53" s="159"/>
      <c r="T53" s="160" t="n">
        <f aca="false">SUM(K6:K49)+L6</f>
        <v>1.70902777777778</v>
      </c>
      <c r="U53" s="160"/>
    </row>
    <row r="54" customFormat="false" ht="24.95" hidden="false" customHeight="true" outlineLevel="0" collapsed="false">
      <c r="B54" s="161"/>
      <c r="C54" s="162"/>
      <c r="D54" s="161"/>
      <c r="E54" s="161"/>
      <c r="F54" s="161"/>
      <c r="G54" s="163"/>
      <c r="H54" s="161"/>
      <c r="I54" s="161"/>
      <c r="J54" s="161"/>
      <c r="K54" s="163"/>
      <c r="L54" s="164"/>
      <c r="M54" s="165"/>
      <c r="N54" s="164"/>
      <c r="O54" s="165"/>
      <c r="P54" s="8"/>
    </row>
    <row r="55" customFormat="false" ht="24.95" hidden="false" customHeight="true" outlineLevel="0" collapsed="false">
      <c r="G55" s="166"/>
      <c r="P55" s="47"/>
      <c r="Q55" s="47"/>
    </row>
    <row r="56" customFormat="false" ht="24.95" hidden="false" customHeight="true" outlineLevel="0" collapsed="false">
      <c r="G56" s="166"/>
      <c r="P56" s="48"/>
      <c r="Q56" s="48"/>
    </row>
    <row r="57" customFormat="false" ht="24.95" hidden="false" customHeight="true" outlineLevel="0" collapsed="false">
      <c r="G57" s="166"/>
      <c r="P57" s="167"/>
      <c r="Q57" s="48"/>
    </row>
    <row r="58" customFormat="false" ht="24.95" hidden="false" customHeight="true" outlineLevel="0" collapsed="false">
      <c r="G58" s="166"/>
      <c r="P58" s="167"/>
      <c r="Q58" s="48"/>
    </row>
    <row r="59" customFormat="false" ht="24.95" hidden="false" customHeight="true" outlineLevel="0" collapsed="false">
      <c r="P59" s="164"/>
      <c r="Q59" s="165"/>
    </row>
    <row r="60" customFormat="false" ht="24.95" hidden="false" customHeight="true" outlineLevel="0" collapsed="false"/>
    <row r="61" customFormat="false" ht="24.95" hidden="false" customHeight="true" outlineLevel="0" collapsed="false"/>
  </sheetData>
  <mergeCells count="35">
    <mergeCell ref="B1:L1"/>
    <mergeCell ref="B3:B4"/>
    <mergeCell ref="F3:G4"/>
    <mergeCell ref="H3:J3"/>
    <mergeCell ref="N3:N4"/>
    <mergeCell ref="P3:P4"/>
    <mergeCell ref="T3:U4"/>
    <mergeCell ref="B6:B7"/>
    <mergeCell ref="B9:B12"/>
    <mergeCell ref="B13:B14"/>
    <mergeCell ref="T14:U14"/>
    <mergeCell ref="B15:B16"/>
    <mergeCell ref="T16:U16"/>
    <mergeCell ref="B18:B19"/>
    <mergeCell ref="B21:B24"/>
    <mergeCell ref="B25:B26"/>
    <mergeCell ref="T26:U26"/>
    <mergeCell ref="B27:B28"/>
    <mergeCell ref="T28:U28"/>
    <mergeCell ref="B29:B30"/>
    <mergeCell ref="T30:U30"/>
    <mergeCell ref="B31:B32"/>
    <mergeCell ref="T32:U32"/>
    <mergeCell ref="B34:B35"/>
    <mergeCell ref="B37:B40"/>
    <mergeCell ref="B41:B42"/>
    <mergeCell ref="T42:U42"/>
    <mergeCell ref="B43:B44"/>
    <mergeCell ref="T44:U44"/>
    <mergeCell ref="B45:B46"/>
    <mergeCell ref="T46:U46"/>
    <mergeCell ref="B48:B49"/>
    <mergeCell ref="T52:U52"/>
    <mergeCell ref="B53:E53"/>
    <mergeCell ref="T53:U53"/>
  </mergeCells>
  <printOptions headings="false" gridLines="false" gridLinesSet="true" horizontalCentered="true" verticalCentered="true"/>
  <pageMargins left="0.196527777777778" right="0.196527777777778" top="2.12986111111111" bottom="0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20° Rally dei Laghi
&amp;24Laveno (VA)
&amp;20 2-3 aprile 2011
&amp;18Challenge 1^ - 2^ zona coeff. 1,5
Tabella Distanze e Temp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1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B3" activeCellId="0" sqref="B3: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7"/>
    <col collapsed="false" customWidth="true" hidden="false" outlineLevel="0" max="3" min="3" style="3" width="0.99"/>
    <col collapsed="false" customWidth="true" hidden="false" outlineLevel="0" max="4" min="4" style="1" width="9.85"/>
    <col collapsed="false" customWidth="true" hidden="false" outlineLevel="0" max="5" min="5" style="1" width="1.56"/>
    <col collapsed="false" customWidth="true" hidden="false" outlineLevel="0" max="6" min="6" style="1" width="27.28"/>
    <col collapsed="false" customWidth="true" hidden="false" outlineLevel="0" max="7" min="7" style="4" width="13.41"/>
    <col collapsed="false" customWidth="true" hidden="false" outlineLevel="0" max="8" min="8" style="5" width="16.28"/>
    <col collapsed="false" customWidth="true" hidden="false" outlineLevel="0" max="9" min="9" style="5" width="15.85"/>
    <col collapsed="false" customWidth="true" hidden="false" outlineLevel="0" max="10" min="10" style="5" width="14.7"/>
    <col collapsed="false" customWidth="true" hidden="false" outlineLevel="0" max="11" min="11" style="6" width="14.56"/>
    <col collapsed="false" customWidth="true" hidden="false" outlineLevel="0" max="12" min="12" style="7" width="15.41"/>
    <col collapsed="false" customWidth="true" hidden="false" outlineLevel="0" max="13" min="13" style="8" width="0.99"/>
    <col collapsed="false" customWidth="true" hidden="false" outlineLevel="0" max="14" min="14" style="1" width="6.13"/>
    <col collapsed="false" customWidth="true" hidden="false" outlineLevel="0" max="15" min="15" style="8" width="1.56"/>
    <col collapsed="false" customWidth="true" hidden="false" outlineLevel="0" max="16" min="16" style="7" width="13.14"/>
    <col collapsed="false" customWidth="true" hidden="false" outlineLevel="0" max="17" min="17" style="8" width="0.41"/>
    <col collapsed="false" customWidth="true" hidden="false" outlineLevel="0" max="18" min="18" style="9" width="0.41"/>
    <col collapsed="false" customWidth="true" hidden="false" outlineLevel="0" max="19" min="19" style="1" width="0.41"/>
    <col collapsed="false" customWidth="false" hidden="false" outlineLevel="0" max="20" min="20" style="1" width="9.14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customFormat="false" ht="27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1"/>
      <c r="O1" s="11"/>
      <c r="P1" s="11"/>
      <c r="Q1" s="11"/>
    </row>
    <row r="2" customFormat="false" ht="6.75" hidden="false" customHeight="true" outlineLevel="0" collapsed="false"/>
    <row r="3" s="12" customFormat="true" ht="20.25" hidden="false" customHeight="true" outlineLevel="0" collapsed="false">
      <c r="B3" s="13" t="s">
        <v>0</v>
      </c>
      <c r="C3" s="14"/>
      <c r="D3" s="15" t="s">
        <v>1</v>
      </c>
      <c r="E3" s="16"/>
      <c r="F3" s="17" t="s">
        <v>2</v>
      </c>
      <c r="G3" s="17"/>
      <c r="H3" s="18" t="s">
        <v>3</v>
      </c>
      <c r="I3" s="18"/>
      <c r="J3" s="18"/>
      <c r="K3" s="19" t="s">
        <v>4</v>
      </c>
      <c r="L3" s="20" t="s">
        <v>5</v>
      </c>
      <c r="M3" s="21"/>
      <c r="N3" s="13" t="s">
        <v>6</v>
      </c>
      <c r="O3" s="21"/>
      <c r="P3" s="22" t="s">
        <v>7</v>
      </c>
      <c r="Q3" s="21"/>
      <c r="R3" s="23"/>
      <c r="S3" s="24" t="n">
        <v>0.000694444444444445</v>
      </c>
      <c r="T3" s="25" t="s">
        <v>8</v>
      </c>
      <c r="U3" s="25"/>
    </row>
    <row r="4" s="12" customFormat="true" ht="20.25" hidden="false" customHeight="true" outlineLevel="0" collapsed="false">
      <c r="B4" s="13"/>
      <c r="C4" s="14"/>
      <c r="D4" s="26" t="s">
        <v>9</v>
      </c>
      <c r="E4" s="27"/>
      <c r="F4" s="17"/>
      <c r="G4" s="17"/>
      <c r="H4" s="28" t="s">
        <v>9</v>
      </c>
      <c r="I4" s="28" t="s">
        <v>10</v>
      </c>
      <c r="J4" s="28" t="s">
        <v>11</v>
      </c>
      <c r="K4" s="29" t="s">
        <v>12</v>
      </c>
      <c r="L4" s="30" t="s">
        <v>13</v>
      </c>
      <c r="M4" s="21"/>
      <c r="N4" s="13"/>
      <c r="O4" s="21"/>
      <c r="P4" s="22"/>
      <c r="Q4" s="21"/>
      <c r="R4" s="23"/>
      <c r="S4" s="24"/>
      <c r="T4" s="25"/>
      <c r="U4" s="25"/>
    </row>
    <row r="5" s="12" customFormat="true" ht="7.5" hidden="false" customHeight="true" outlineLevel="0" collapsed="false">
      <c r="B5" s="31"/>
      <c r="C5" s="32"/>
      <c r="D5" s="33"/>
      <c r="E5" s="33"/>
      <c r="F5" s="33"/>
      <c r="G5" s="34"/>
      <c r="H5" s="35"/>
      <c r="I5" s="35"/>
      <c r="J5" s="35"/>
      <c r="K5" s="36"/>
      <c r="L5" s="37"/>
      <c r="M5" s="21"/>
      <c r="N5" s="38"/>
      <c r="O5" s="21"/>
      <c r="P5" s="39"/>
      <c r="Q5" s="21"/>
      <c r="R5" s="23"/>
      <c r="S5" s="24"/>
      <c r="T5" s="40"/>
      <c r="U5" s="40"/>
    </row>
    <row r="6" customFormat="false" ht="23.25" hidden="false" customHeight="true" outlineLevel="0" collapsed="false">
      <c r="B6" s="41" t="n">
        <v>1</v>
      </c>
      <c r="C6" s="42"/>
      <c r="D6" s="43" t="n">
        <v>0</v>
      </c>
      <c r="E6" s="44"/>
      <c r="F6" s="45" t="s">
        <v>14</v>
      </c>
      <c r="G6" s="45"/>
      <c r="H6" s="46"/>
      <c r="I6" s="47" t="s">
        <v>15</v>
      </c>
      <c r="J6" s="47"/>
      <c r="K6" s="48"/>
      <c r="L6" s="49" t="n">
        <v>0.604861111111111</v>
      </c>
      <c r="M6" s="50"/>
      <c r="N6" s="51"/>
      <c r="O6" s="50"/>
      <c r="P6" s="52"/>
      <c r="Q6" s="53"/>
      <c r="T6" s="54"/>
      <c r="U6" s="54"/>
    </row>
    <row r="7" customFormat="false" ht="27" hidden="false" customHeight="true" outlineLevel="0" collapsed="false">
      <c r="B7" s="41"/>
      <c r="D7" s="43" t="s">
        <v>16</v>
      </c>
      <c r="E7" s="44"/>
      <c r="F7" s="55" t="s">
        <v>17</v>
      </c>
      <c r="G7" s="56"/>
      <c r="H7" s="46"/>
      <c r="I7" s="47" t="n">
        <f aca="false">J7-H6</f>
        <v>7.29</v>
      </c>
      <c r="J7" s="47" t="n">
        <v>7.29</v>
      </c>
      <c r="K7" s="48" t="n">
        <v>0.0138888888888889</v>
      </c>
      <c r="L7" s="49" t="n">
        <f aca="false">SUM(L6+K7)</f>
        <v>0.61875</v>
      </c>
      <c r="M7" s="50"/>
      <c r="N7" s="57"/>
      <c r="O7" s="50"/>
      <c r="P7" s="58" t="n">
        <f aca="false">J7*3600/((K7/$S$3)*60)</f>
        <v>21.87</v>
      </c>
      <c r="Q7" s="59"/>
      <c r="T7" s="54"/>
      <c r="U7" s="60"/>
    </row>
    <row r="8" customFormat="false" ht="27" hidden="false" customHeight="true" outlineLevel="0" collapsed="false">
      <c r="B8" s="61" t="n">
        <v>2</v>
      </c>
      <c r="C8" s="42"/>
      <c r="D8" s="62" t="s">
        <v>18</v>
      </c>
      <c r="E8" s="63"/>
      <c r="F8" s="64" t="s">
        <v>19</v>
      </c>
      <c r="G8" s="64"/>
      <c r="H8" s="65" t="n">
        <f aca="false">SUM(H6:H7)</f>
        <v>0</v>
      </c>
      <c r="I8" s="65" t="n">
        <f aca="false">SUM(I6:I7)</f>
        <v>7.29</v>
      </c>
      <c r="J8" s="65" t="n">
        <f aca="false">SUM(J6:J7)</f>
        <v>7.29</v>
      </c>
      <c r="K8" s="66" t="n">
        <v>0.0104166666666667</v>
      </c>
      <c r="L8" s="67"/>
      <c r="M8" s="68"/>
      <c r="N8" s="69"/>
      <c r="O8" s="68"/>
      <c r="P8" s="70"/>
      <c r="Q8" s="47"/>
      <c r="T8" s="54"/>
      <c r="U8" s="54"/>
    </row>
    <row r="9" customFormat="false" ht="27" hidden="false" customHeight="true" outlineLevel="0" collapsed="false">
      <c r="B9" s="71" t="n">
        <v>3</v>
      </c>
      <c r="C9" s="42"/>
      <c r="D9" s="43" t="s">
        <v>20</v>
      </c>
      <c r="E9" s="44"/>
      <c r="F9" s="56" t="s">
        <v>21</v>
      </c>
      <c r="G9" s="56"/>
      <c r="H9" s="46"/>
      <c r="I9" s="47" t="s">
        <v>15</v>
      </c>
      <c r="J9" s="47"/>
      <c r="K9" s="48"/>
      <c r="L9" s="49" t="n">
        <f aca="false">SUM(L7+K8)</f>
        <v>0.629166666666667</v>
      </c>
      <c r="M9" s="50"/>
      <c r="N9" s="72"/>
      <c r="O9" s="50"/>
      <c r="P9" s="52"/>
      <c r="Q9" s="53"/>
      <c r="R9" s="73" t="n">
        <v>0.0277777777777778</v>
      </c>
      <c r="T9" s="54"/>
      <c r="U9" s="54"/>
    </row>
    <row r="10" customFormat="false" ht="27" hidden="false" customHeight="true" outlineLevel="0" collapsed="false">
      <c r="B10" s="71"/>
      <c r="C10" s="42"/>
      <c r="D10" s="74" t="s">
        <v>22</v>
      </c>
      <c r="E10" s="75"/>
      <c r="F10" s="76" t="s">
        <v>23</v>
      </c>
      <c r="G10" s="76"/>
      <c r="H10" s="77"/>
      <c r="I10" s="78"/>
      <c r="J10" s="78"/>
      <c r="K10" s="79"/>
      <c r="L10" s="80"/>
      <c r="M10" s="50"/>
      <c r="N10" s="72"/>
      <c r="O10" s="50"/>
      <c r="P10" s="52"/>
      <c r="Q10" s="53"/>
      <c r="T10" s="54"/>
      <c r="U10" s="54"/>
    </row>
    <row r="11" customFormat="false" ht="27" hidden="false" customHeight="true" outlineLevel="0" collapsed="false">
      <c r="B11" s="71"/>
      <c r="C11" s="42"/>
      <c r="D11" s="81" t="n">
        <v>1</v>
      </c>
      <c r="E11" s="82"/>
      <c r="F11" s="83" t="s">
        <v>24</v>
      </c>
      <c r="G11" s="83"/>
      <c r="H11" s="84" t="n">
        <f aca="false">SUM(H12:H19)</f>
        <v>16.15</v>
      </c>
      <c r="I11" s="84" t="n">
        <f aca="false">SUM(I12:I19)</f>
        <v>66.41</v>
      </c>
      <c r="J11" s="84" t="n">
        <f aca="false">SUM(J12:J19)</f>
        <v>82.56</v>
      </c>
      <c r="K11" s="85"/>
      <c r="L11" s="86"/>
      <c r="M11" s="50"/>
      <c r="N11" s="72"/>
      <c r="O11" s="50"/>
      <c r="P11" s="52"/>
      <c r="Q11" s="53"/>
      <c r="T11" s="54"/>
      <c r="U11" s="54"/>
    </row>
    <row r="12" customFormat="false" ht="27" hidden="false" customHeight="true" outlineLevel="0" collapsed="false">
      <c r="B12" s="71"/>
      <c r="C12" s="42"/>
      <c r="D12" s="87" t="n">
        <v>1</v>
      </c>
      <c r="E12" s="88"/>
      <c r="F12" s="89" t="s">
        <v>25</v>
      </c>
      <c r="G12" s="89"/>
      <c r="H12" s="90"/>
      <c r="I12" s="91" t="n">
        <f aca="false">J12</f>
        <v>21.17</v>
      </c>
      <c r="J12" s="91" t="n">
        <v>21.17</v>
      </c>
      <c r="K12" s="92" t="n">
        <v>0.0277777777777778</v>
      </c>
      <c r="L12" s="93" t="n">
        <f aca="false">SUM(L9+K12)</f>
        <v>0.656944444444444</v>
      </c>
      <c r="M12" s="50"/>
      <c r="N12" s="72"/>
      <c r="O12" s="50"/>
      <c r="P12" s="58" t="n">
        <f aca="false">J12*3600/((K12/$S$3)*60)</f>
        <v>31.755</v>
      </c>
      <c r="Q12" s="53"/>
      <c r="T12" s="54"/>
      <c r="U12" s="54"/>
    </row>
    <row r="13" s="94" customFormat="true" ht="23.25" hidden="false" customHeight="true" outlineLevel="0" collapsed="false">
      <c r="B13" s="71" t="n">
        <v>4</v>
      </c>
      <c r="C13" s="95"/>
      <c r="D13" s="96" t="s">
        <v>26</v>
      </c>
      <c r="E13" s="95"/>
      <c r="F13" s="97" t="s">
        <v>27</v>
      </c>
      <c r="G13" s="97"/>
      <c r="H13" s="98" t="n">
        <v>5</v>
      </c>
      <c r="I13" s="99"/>
      <c r="J13" s="99"/>
      <c r="K13" s="100" t="n">
        <v>0.00277777777777778</v>
      </c>
      <c r="L13" s="101" t="n">
        <f aca="false">SUM(L12+K13)</f>
        <v>0.659722222222222</v>
      </c>
      <c r="M13" s="102"/>
      <c r="N13" s="103"/>
      <c r="O13" s="102"/>
      <c r="P13" s="104"/>
      <c r="Q13" s="105"/>
      <c r="R13" s="106"/>
      <c r="T13" s="107"/>
      <c r="U13" s="108"/>
    </row>
    <row r="14" customFormat="false" ht="23.25" hidden="false" customHeight="true" outlineLevel="0" collapsed="false">
      <c r="B14" s="71"/>
      <c r="D14" s="87" t="n">
        <v>2</v>
      </c>
      <c r="E14" s="88"/>
      <c r="F14" s="109" t="s">
        <v>28</v>
      </c>
      <c r="G14" s="110"/>
      <c r="H14" s="90"/>
      <c r="I14" s="91" t="n">
        <f aca="false">J14-H13</f>
        <v>26.8</v>
      </c>
      <c r="J14" s="91" t="n">
        <v>31.8</v>
      </c>
      <c r="K14" s="92" t="n">
        <v>0.0347222222222222</v>
      </c>
      <c r="L14" s="93" t="n">
        <f aca="false">SUM(L13+K14)</f>
        <v>0.694444444444444</v>
      </c>
      <c r="M14" s="50"/>
      <c r="N14" s="69"/>
      <c r="O14" s="50"/>
      <c r="P14" s="58" t="n">
        <f aca="false">J14*3600/((K14/$S$3)*60)</f>
        <v>38.16</v>
      </c>
      <c r="Q14" s="59"/>
      <c r="T14" s="111" t="n">
        <f aca="false">60/P14*I14</f>
        <v>42.1383647798742</v>
      </c>
      <c r="U14" s="111"/>
    </row>
    <row r="15" s="94" customFormat="true" ht="23.25" hidden="false" customHeight="true" outlineLevel="0" collapsed="false">
      <c r="B15" s="71" t="n">
        <v>5</v>
      </c>
      <c r="C15" s="95"/>
      <c r="D15" s="96" t="s">
        <v>29</v>
      </c>
      <c r="E15" s="95"/>
      <c r="F15" s="97" t="s">
        <v>30</v>
      </c>
      <c r="G15" s="97"/>
      <c r="H15" s="98" t="n">
        <v>11.15</v>
      </c>
      <c r="I15" s="99"/>
      <c r="J15" s="99"/>
      <c r="K15" s="100" t="n">
        <v>0.00277777777777778</v>
      </c>
      <c r="L15" s="101" t="n">
        <f aca="false">SUM(L14+K15)</f>
        <v>0.697222222222222</v>
      </c>
      <c r="M15" s="102"/>
      <c r="N15" s="103"/>
      <c r="O15" s="102"/>
      <c r="P15" s="104"/>
      <c r="Q15" s="105"/>
      <c r="R15" s="106"/>
      <c r="T15" s="107"/>
      <c r="U15" s="108"/>
    </row>
    <row r="16" customFormat="false" ht="23.25" hidden="false" customHeight="true" outlineLevel="0" collapsed="false">
      <c r="B16" s="71"/>
      <c r="D16" s="87" t="s">
        <v>31</v>
      </c>
      <c r="E16" s="88"/>
      <c r="F16" s="109" t="s">
        <v>32</v>
      </c>
      <c r="G16" s="110"/>
      <c r="H16" s="90"/>
      <c r="I16" s="91" t="n">
        <f aca="false">J16-H15</f>
        <v>11</v>
      </c>
      <c r="J16" s="91" t="n">
        <v>22.15</v>
      </c>
      <c r="K16" s="92" t="n">
        <v>0.0347222222222222</v>
      </c>
      <c r="L16" s="93" t="n">
        <f aca="false">SUM(L15+K16)</f>
        <v>0.731944444444444</v>
      </c>
      <c r="M16" s="50"/>
      <c r="N16" s="69"/>
      <c r="O16" s="50"/>
      <c r="P16" s="58" t="n">
        <f aca="false">J16*3600/((K16/$S$3)*60)</f>
        <v>26.58</v>
      </c>
      <c r="Q16" s="59"/>
      <c r="T16" s="111" t="n">
        <f aca="false">60/P16*I16</f>
        <v>24.8306997742664</v>
      </c>
      <c r="U16" s="111"/>
    </row>
    <row r="17" customFormat="false" ht="27" hidden="false" customHeight="true" outlineLevel="0" collapsed="false">
      <c r="B17" s="112" t="n">
        <v>6</v>
      </c>
      <c r="D17" s="113"/>
      <c r="E17" s="114"/>
      <c r="F17" s="115" t="s">
        <v>33</v>
      </c>
      <c r="G17" s="115"/>
      <c r="H17" s="116"/>
      <c r="I17" s="117"/>
      <c r="J17" s="117"/>
      <c r="K17" s="118" t="n">
        <v>0.560416666666667</v>
      </c>
      <c r="L17" s="119"/>
      <c r="M17" s="68"/>
      <c r="N17" s="120"/>
      <c r="O17" s="68"/>
      <c r="P17" s="121"/>
      <c r="Q17" s="47"/>
      <c r="T17" s="122"/>
      <c r="U17" s="123"/>
    </row>
    <row r="18" customFormat="false" ht="27" hidden="false" customHeight="true" outlineLevel="0" collapsed="false">
      <c r="B18" s="61" t="n">
        <v>7</v>
      </c>
      <c r="C18" s="42"/>
      <c r="D18" s="43" t="s">
        <v>34</v>
      </c>
      <c r="E18" s="44"/>
      <c r="F18" s="45" t="s">
        <v>35</v>
      </c>
      <c r="G18" s="45"/>
      <c r="H18" s="46"/>
      <c r="I18" s="47" t="s">
        <v>15</v>
      </c>
      <c r="J18" s="47"/>
      <c r="K18" s="48"/>
      <c r="L18" s="49" t="n">
        <f aca="false">SUM(L16+K17)</f>
        <v>1.29236111111111</v>
      </c>
      <c r="M18" s="50"/>
      <c r="N18" s="51"/>
      <c r="O18" s="50"/>
      <c r="P18" s="124"/>
      <c r="Q18" s="53"/>
      <c r="T18" s="54"/>
      <c r="U18" s="54"/>
    </row>
    <row r="19" customFormat="false" ht="23.25" hidden="false" customHeight="true" outlineLevel="0" collapsed="false">
      <c r="B19" s="61"/>
      <c r="D19" s="87" t="s">
        <v>36</v>
      </c>
      <c r="E19" s="88"/>
      <c r="F19" s="56" t="s">
        <v>37</v>
      </c>
      <c r="G19" s="110"/>
      <c r="H19" s="90"/>
      <c r="I19" s="91" t="n">
        <f aca="false">J19</f>
        <v>7.44</v>
      </c>
      <c r="J19" s="91" t="n">
        <v>7.44</v>
      </c>
      <c r="K19" s="92" t="n">
        <v>0.00902777777777778</v>
      </c>
      <c r="L19" s="93" t="n">
        <f aca="false">SUM(L18+K19)</f>
        <v>1.30138888888889</v>
      </c>
      <c r="M19" s="50"/>
      <c r="N19" s="72"/>
      <c r="O19" s="50"/>
      <c r="P19" s="125" t="n">
        <f aca="false">J19*3600/((K19/$S$3)*60)</f>
        <v>34.3384615384615</v>
      </c>
      <c r="Q19" s="59"/>
      <c r="T19" s="126"/>
      <c r="U19" s="127"/>
    </row>
    <row r="20" customFormat="false" ht="23.25" hidden="false" customHeight="true" outlineLevel="0" collapsed="false">
      <c r="B20" s="61" t="n">
        <v>8</v>
      </c>
      <c r="C20" s="42"/>
      <c r="D20" s="62" t="s">
        <v>38</v>
      </c>
      <c r="E20" s="128"/>
      <c r="F20" s="129" t="s">
        <v>19</v>
      </c>
      <c r="G20" s="130"/>
      <c r="H20" s="65" t="n">
        <f aca="false">SUM(H12:H19)</f>
        <v>16.15</v>
      </c>
      <c r="I20" s="65" t="n">
        <f aca="false">SUM(I12:I19)</f>
        <v>66.41</v>
      </c>
      <c r="J20" s="65" t="n">
        <f aca="false">SUM(J12:J19)</f>
        <v>82.56</v>
      </c>
      <c r="K20" s="66" t="n">
        <v>0.0208333333333333</v>
      </c>
      <c r="L20" s="67"/>
      <c r="M20" s="50"/>
      <c r="N20" s="72"/>
      <c r="O20" s="68"/>
      <c r="P20" s="131"/>
      <c r="Q20" s="68"/>
      <c r="T20" s="132"/>
      <c r="U20" s="127"/>
    </row>
    <row r="21" customFormat="false" ht="27" hidden="false" customHeight="true" outlineLevel="0" collapsed="false">
      <c r="B21" s="61" t="n">
        <v>9</v>
      </c>
      <c r="C21" s="42"/>
      <c r="D21" s="43" t="s">
        <v>39</v>
      </c>
      <c r="E21" s="44"/>
      <c r="F21" s="56" t="s">
        <v>21</v>
      </c>
      <c r="G21" s="56"/>
      <c r="H21" s="46"/>
      <c r="I21" s="47" t="s">
        <v>15</v>
      </c>
      <c r="J21" s="47"/>
      <c r="K21" s="48"/>
      <c r="L21" s="49" t="n">
        <f aca="false">SUM(L19+K20)</f>
        <v>1.32222222222222</v>
      </c>
      <c r="M21" s="50"/>
      <c r="N21" s="72"/>
      <c r="O21" s="50"/>
      <c r="P21" s="52"/>
      <c r="Q21" s="53"/>
      <c r="T21" s="54"/>
      <c r="U21" s="54"/>
    </row>
    <row r="22" customFormat="false" ht="27" hidden="false" customHeight="true" outlineLevel="0" collapsed="false">
      <c r="B22" s="61"/>
      <c r="C22" s="42"/>
      <c r="D22" s="74" t="s">
        <v>22</v>
      </c>
      <c r="E22" s="75"/>
      <c r="F22" s="76" t="s">
        <v>23</v>
      </c>
      <c r="G22" s="76"/>
      <c r="H22" s="77"/>
      <c r="I22" s="78"/>
      <c r="J22" s="78"/>
      <c r="K22" s="79"/>
      <c r="L22" s="80"/>
      <c r="M22" s="50"/>
      <c r="N22" s="72"/>
      <c r="O22" s="50"/>
      <c r="P22" s="52"/>
      <c r="Q22" s="53"/>
      <c r="T22" s="54"/>
      <c r="U22" s="54"/>
    </row>
    <row r="23" customFormat="false" ht="27" hidden="false" customHeight="true" outlineLevel="0" collapsed="false">
      <c r="B23" s="61"/>
      <c r="C23" s="42"/>
      <c r="D23" s="81" t="n">
        <v>2</v>
      </c>
      <c r="E23" s="82"/>
      <c r="F23" s="83" t="s">
        <v>40</v>
      </c>
      <c r="G23" s="83"/>
      <c r="H23" s="84" t="n">
        <f aca="false">SUM(H24:H35)</f>
        <v>31.45</v>
      </c>
      <c r="I23" s="84" t="n">
        <f aca="false">SUM(I24:I35)</f>
        <v>97.54</v>
      </c>
      <c r="J23" s="84" t="n">
        <f aca="false">SUM(J24:J35)</f>
        <v>128.99</v>
      </c>
      <c r="K23" s="85"/>
      <c r="L23" s="86"/>
      <c r="M23" s="50"/>
      <c r="N23" s="72"/>
      <c r="O23" s="50"/>
      <c r="P23" s="52"/>
      <c r="Q23" s="53"/>
      <c r="T23" s="54"/>
      <c r="U23" s="54"/>
    </row>
    <row r="24" customFormat="false" ht="27" hidden="false" customHeight="true" outlineLevel="0" collapsed="false">
      <c r="B24" s="61"/>
      <c r="C24" s="42"/>
      <c r="D24" s="87" t="n">
        <v>3</v>
      </c>
      <c r="E24" s="88"/>
      <c r="F24" s="89" t="s">
        <v>28</v>
      </c>
      <c r="G24" s="89"/>
      <c r="H24" s="90"/>
      <c r="I24" s="91" t="n">
        <f aca="false">J24</f>
        <v>15.1</v>
      </c>
      <c r="J24" s="91" t="n">
        <v>15.1</v>
      </c>
      <c r="K24" s="92" t="n">
        <v>0.01875</v>
      </c>
      <c r="L24" s="93" t="n">
        <f aca="false">SUM(L21+K24)</f>
        <v>1.34097222222222</v>
      </c>
      <c r="M24" s="50"/>
      <c r="N24" s="72"/>
      <c r="O24" s="50"/>
      <c r="P24" s="58" t="n">
        <f aca="false">J24*3600/((K24/$S$3)*60)</f>
        <v>33.5555555555556</v>
      </c>
      <c r="Q24" s="53"/>
      <c r="T24" s="54"/>
      <c r="U24" s="54"/>
    </row>
    <row r="25" s="94" customFormat="true" ht="23.25" hidden="false" customHeight="true" outlineLevel="0" collapsed="false">
      <c r="B25" s="71" t="n">
        <v>10</v>
      </c>
      <c r="C25" s="95"/>
      <c r="D25" s="96" t="s">
        <v>41</v>
      </c>
      <c r="E25" s="95"/>
      <c r="F25" s="97" t="s">
        <v>42</v>
      </c>
      <c r="G25" s="97"/>
      <c r="H25" s="98" t="n">
        <v>11.15</v>
      </c>
      <c r="I25" s="99"/>
      <c r="J25" s="99"/>
      <c r="K25" s="100" t="n">
        <v>0.00277777777777778</v>
      </c>
      <c r="L25" s="101" t="n">
        <f aca="false">SUM(L24+K25)</f>
        <v>1.34375</v>
      </c>
      <c r="M25" s="102"/>
      <c r="N25" s="103"/>
      <c r="O25" s="102"/>
      <c r="P25" s="104"/>
      <c r="Q25" s="105"/>
      <c r="R25" s="106"/>
      <c r="T25" s="107"/>
      <c r="U25" s="108"/>
    </row>
    <row r="26" customFormat="false" ht="23.25" hidden="false" customHeight="true" outlineLevel="0" collapsed="false">
      <c r="B26" s="71"/>
      <c r="D26" s="87" t="n">
        <v>4</v>
      </c>
      <c r="E26" s="88"/>
      <c r="F26" s="109" t="s">
        <v>43</v>
      </c>
      <c r="G26" s="110"/>
      <c r="H26" s="90"/>
      <c r="I26" s="91" t="n">
        <f aca="false">J26-H25</f>
        <v>29.05</v>
      </c>
      <c r="J26" s="91" t="n">
        <v>40.2</v>
      </c>
      <c r="K26" s="92" t="n">
        <v>0.0451388888888889</v>
      </c>
      <c r="L26" s="93" t="n">
        <f aca="false">SUM(L25+K26)</f>
        <v>1.38888888888889</v>
      </c>
      <c r="M26" s="50"/>
      <c r="N26" s="69"/>
      <c r="O26" s="50"/>
      <c r="P26" s="58" t="n">
        <f aca="false">J26*3600/((K26/$S$3)*60)</f>
        <v>37.1076923076923</v>
      </c>
      <c r="Q26" s="59"/>
      <c r="T26" s="111" t="n">
        <f aca="false">60/P26*I26</f>
        <v>46.9713930348259</v>
      </c>
      <c r="U26" s="111"/>
    </row>
    <row r="27" s="94" customFormat="true" ht="23.25" hidden="false" customHeight="true" outlineLevel="0" collapsed="false">
      <c r="B27" s="71" t="n">
        <v>11</v>
      </c>
      <c r="C27" s="95"/>
      <c r="D27" s="96" t="s">
        <v>44</v>
      </c>
      <c r="E27" s="95"/>
      <c r="F27" s="97" t="s">
        <v>45</v>
      </c>
      <c r="G27" s="97"/>
      <c r="H27" s="98" t="n">
        <v>9.9</v>
      </c>
      <c r="I27" s="99"/>
      <c r="J27" s="99"/>
      <c r="K27" s="100" t="n">
        <v>0.00277777777777778</v>
      </c>
      <c r="L27" s="101" t="n">
        <f aca="false">SUM(L26+K27)</f>
        <v>1.39166666666667</v>
      </c>
      <c r="M27" s="102"/>
      <c r="N27" s="103"/>
      <c r="O27" s="102"/>
      <c r="P27" s="104"/>
      <c r="Q27" s="105"/>
      <c r="R27" s="106"/>
      <c r="T27" s="107"/>
      <c r="U27" s="108"/>
    </row>
    <row r="28" customFormat="false" ht="23.25" hidden="false" customHeight="true" outlineLevel="0" collapsed="false">
      <c r="B28" s="71"/>
      <c r="D28" s="87" t="n">
        <v>5</v>
      </c>
      <c r="E28" s="88"/>
      <c r="F28" s="109" t="s">
        <v>25</v>
      </c>
      <c r="G28" s="110"/>
      <c r="H28" s="90"/>
      <c r="I28" s="91" t="n">
        <f aca="false">J28-H27</f>
        <v>4.6</v>
      </c>
      <c r="J28" s="91" t="n">
        <v>14.5</v>
      </c>
      <c r="K28" s="92" t="n">
        <v>0.0173611111111111</v>
      </c>
      <c r="L28" s="93" t="n">
        <f aca="false">SUM(L27+K28)</f>
        <v>1.40902777777778</v>
      </c>
      <c r="M28" s="50"/>
      <c r="N28" s="69"/>
      <c r="O28" s="50"/>
      <c r="P28" s="58" t="n">
        <f aca="false">J28*3600/((K28/$S$3)*60)</f>
        <v>34.8</v>
      </c>
      <c r="Q28" s="59"/>
      <c r="T28" s="111" t="n">
        <f aca="false">60/P28*I28</f>
        <v>7.93103448275862</v>
      </c>
      <c r="U28" s="111"/>
    </row>
    <row r="29" s="94" customFormat="true" ht="23.25" hidden="false" customHeight="true" outlineLevel="0" collapsed="false">
      <c r="B29" s="71" t="n">
        <v>12</v>
      </c>
      <c r="C29" s="95"/>
      <c r="D29" s="96" t="s">
        <v>46</v>
      </c>
      <c r="E29" s="95"/>
      <c r="F29" s="97" t="s">
        <v>47</v>
      </c>
      <c r="G29" s="97"/>
      <c r="H29" s="98" t="n">
        <v>5</v>
      </c>
      <c r="I29" s="99"/>
      <c r="J29" s="99"/>
      <c r="K29" s="100" t="n">
        <v>0.00277777777777778</v>
      </c>
      <c r="L29" s="101" t="n">
        <f aca="false">SUM(L28+K29)</f>
        <v>1.41180555555556</v>
      </c>
      <c r="M29" s="102"/>
      <c r="N29" s="103"/>
      <c r="O29" s="102"/>
      <c r="P29" s="104"/>
      <c r="Q29" s="105"/>
      <c r="R29" s="106"/>
      <c r="T29" s="107"/>
      <c r="U29" s="108"/>
    </row>
    <row r="30" customFormat="false" ht="23.25" hidden="false" customHeight="true" outlineLevel="0" collapsed="false">
      <c r="B30" s="71"/>
      <c r="D30" s="87" t="n">
        <v>6</v>
      </c>
      <c r="E30" s="88"/>
      <c r="F30" s="109" t="s">
        <v>48</v>
      </c>
      <c r="G30" s="110"/>
      <c r="H30" s="90"/>
      <c r="I30" s="91" t="n">
        <f aca="false">J30-H29</f>
        <v>3.13</v>
      </c>
      <c r="J30" s="91" t="n">
        <v>8.13</v>
      </c>
      <c r="K30" s="92" t="n">
        <v>0.00902777777777778</v>
      </c>
      <c r="L30" s="93" t="n">
        <f aca="false">SUM(L29+K30)</f>
        <v>1.42083333333333</v>
      </c>
      <c r="M30" s="50"/>
      <c r="N30" s="69"/>
      <c r="O30" s="50"/>
      <c r="P30" s="58" t="n">
        <f aca="false">J30*3600/((K30/$S$3)*60)</f>
        <v>37.5230769230769</v>
      </c>
      <c r="Q30" s="59"/>
      <c r="T30" s="111" t="n">
        <f aca="false">60/P30*I30</f>
        <v>5.00492004920049</v>
      </c>
      <c r="U30" s="111"/>
    </row>
    <row r="31" s="94" customFormat="true" ht="23.25" hidden="false" customHeight="true" outlineLevel="0" collapsed="false">
      <c r="B31" s="71" t="n">
        <v>13</v>
      </c>
      <c r="C31" s="95"/>
      <c r="D31" s="96" t="s">
        <v>49</v>
      </c>
      <c r="E31" s="95"/>
      <c r="F31" s="97" t="s">
        <v>50</v>
      </c>
      <c r="G31" s="97"/>
      <c r="H31" s="98" t="n">
        <v>5.4</v>
      </c>
      <c r="I31" s="99"/>
      <c r="J31" s="99"/>
      <c r="K31" s="100" t="n">
        <v>0.00277777777777778</v>
      </c>
      <c r="L31" s="101" t="n">
        <f aca="false">SUM(L30+K31)</f>
        <v>1.42361111111111</v>
      </c>
      <c r="M31" s="102"/>
      <c r="N31" s="103"/>
      <c r="O31" s="102"/>
      <c r="P31" s="104"/>
      <c r="Q31" s="105"/>
      <c r="R31" s="106"/>
      <c r="T31" s="107"/>
      <c r="U31" s="108"/>
    </row>
    <row r="32" customFormat="false" ht="23.25" hidden="false" customHeight="true" outlineLevel="0" collapsed="false">
      <c r="B32" s="71"/>
      <c r="D32" s="87" t="s">
        <v>51</v>
      </c>
      <c r="E32" s="88"/>
      <c r="F32" s="109" t="s">
        <v>52</v>
      </c>
      <c r="G32" s="110"/>
      <c r="H32" s="90"/>
      <c r="I32" s="91" t="n">
        <f aca="false">J32-H31</f>
        <v>2.3</v>
      </c>
      <c r="J32" s="91" t="n">
        <v>7.7</v>
      </c>
      <c r="K32" s="92" t="n">
        <v>0.0104166666666667</v>
      </c>
      <c r="L32" s="93" t="n">
        <f aca="false">SUM(L31+K32)</f>
        <v>1.43402777777778</v>
      </c>
      <c r="M32" s="50"/>
      <c r="N32" s="69"/>
      <c r="O32" s="50"/>
      <c r="P32" s="58" t="n">
        <f aca="false">J32*3600/((K32/$S$3)*60)</f>
        <v>30.8</v>
      </c>
      <c r="Q32" s="59"/>
      <c r="T32" s="111" t="n">
        <f aca="false">60/P32*I32</f>
        <v>4.48051948051948</v>
      </c>
      <c r="U32" s="111"/>
    </row>
    <row r="33" customFormat="false" ht="27" hidden="false" customHeight="true" outlineLevel="0" collapsed="false">
      <c r="B33" s="112" t="n">
        <v>14</v>
      </c>
      <c r="D33" s="113"/>
      <c r="E33" s="114"/>
      <c r="F33" s="115" t="s">
        <v>53</v>
      </c>
      <c r="G33" s="115"/>
      <c r="H33" s="116"/>
      <c r="I33" s="117"/>
      <c r="J33" s="117"/>
      <c r="K33" s="118" t="n">
        <v>0.0347222222222222</v>
      </c>
      <c r="L33" s="119"/>
      <c r="M33" s="68"/>
      <c r="N33" s="120"/>
      <c r="O33" s="68"/>
      <c r="P33" s="121"/>
      <c r="Q33" s="47"/>
      <c r="T33" s="122"/>
      <c r="U33" s="123"/>
    </row>
    <row r="34" customFormat="false" ht="27" hidden="false" customHeight="true" outlineLevel="0" collapsed="false">
      <c r="B34" s="61" t="n">
        <v>15</v>
      </c>
      <c r="C34" s="42"/>
      <c r="D34" s="43" t="s">
        <v>54</v>
      </c>
      <c r="E34" s="44"/>
      <c r="F34" s="45" t="s">
        <v>55</v>
      </c>
      <c r="G34" s="45"/>
      <c r="H34" s="46"/>
      <c r="I34" s="47" t="s">
        <v>15</v>
      </c>
      <c r="J34" s="47"/>
      <c r="K34" s="48"/>
      <c r="L34" s="49" t="n">
        <f aca="false">SUM(L32+K33)</f>
        <v>1.46875</v>
      </c>
      <c r="M34" s="50"/>
      <c r="N34" s="51"/>
      <c r="O34" s="50"/>
      <c r="P34" s="124"/>
      <c r="Q34" s="53"/>
      <c r="T34" s="54"/>
      <c r="U34" s="54"/>
    </row>
    <row r="35" customFormat="false" ht="23.25" hidden="false" customHeight="true" outlineLevel="0" collapsed="false">
      <c r="B35" s="61"/>
      <c r="D35" s="87" t="s">
        <v>56</v>
      </c>
      <c r="E35" s="88"/>
      <c r="F35" s="110" t="s">
        <v>57</v>
      </c>
      <c r="G35" s="110"/>
      <c r="H35" s="90"/>
      <c r="I35" s="91" t="n">
        <f aca="false">J35</f>
        <v>43.36</v>
      </c>
      <c r="J35" s="91" t="n">
        <v>43.36</v>
      </c>
      <c r="K35" s="92" t="n">
        <v>0.0451388888888889</v>
      </c>
      <c r="L35" s="93" t="n">
        <f aca="false">SUM(L34+K35)</f>
        <v>1.51388888888889</v>
      </c>
      <c r="M35" s="50"/>
      <c r="N35" s="72"/>
      <c r="O35" s="50"/>
      <c r="P35" s="125" t="n">
        <f aca="false">J35*3600/((K35/$S$3)*60)</f>
        <v>40.0246153846154</v>
      </c>
      <c r="Q35" s="59"/>
      <c r="T35" s="126"/>
      <c r="U35" s="127"/>
    </row>
    <row r="36" customFormat="false" ht="23.25" hidden="false" customHeight="true" outlineLevel="0" collapsed="false">
      <c r="B36" s="61" t="n">
        <v>16</v>
      </c>
      <c r="C36" s="42"/>
      <c r="D36" s="62" t="s">
        <v>58</v>
      </c>
      <c r="E36" s="128"/>
      <c r="F36" s="129" t="s">
        <v>19</v>
      </c>
      <c r="G36" s="64"/>
      <c r="H36" s="65" t="n">
        <f aca="false">SUM(H24:H35)</f>
        <v>31.45</v>
      </c>
      <c r="I36" s="65" t="n">
        <f aca="false">SUM(I24:I35)</f>
        <v>97.54</v>
      </c>
      <c r="J36" s="65" t="n">
        <f aca="false">SUM(J24:J35)</f>
        <v>128.99</v>
      </c>
      <c r="K36" s="66" t="n">
        <v>0.0208333333333333</v>
      </c>
      <c r="L36" s="67"/>
      <c r="M36" s="50"/>
      <c r="N36" s="72"/>
      <c r="O36" s="68"/>
      <c r="P36" s="131"/>
      <c r="Q36" s="68"/>
      <c r="T36" s="132"/>
      <c r="U36" s="127"/>
    </row>
    <row r="37" customFormat="false" ht="22.5" hidden="false" customHeight="true" outlineLevel="0" collapsed="false">
      <c r="B37" s="61" t="n">
        <v>17</v>
      </c>
      <c r="C37" s="42"/>
      <c r="D37" s="43" t="s">
        <v>59</v>
      </c>
      <c r="E37" s="44"/>
      <c r="F37" s="133" t="s">
        <v>21</v>
      </c>
      <c r="G37" s="133"/>
      <c r="H37" s="46"/>
      <c r="I37" s="47" t="s">
        <v>15</v>
      </c>
      <c r="J37" s="47" t="s">
        <v>15</v>
      </c>
      <c r="K37" s="48"/>
      <c r="L37" s="49" t="n">
        <f aca="false">SUM(L35+K36)</f>
        <v>1.53472222222222</v>
      </c>
      <c r="M37" s="50"/>
      <c r="N37" s="69"/>
      <c r="O37" s="50"/>
      <c r="P37" s="52"/>
      <c r="Q37" s="53"/>
      <c r="T37" s="60"/>
      <c r="U37" s="60"/>
    </row>
    <row r="38" customFormat="false" ht="22.5" hidden="false" customHeight="true" outlineLevel="0" collapsed="false">
      <c r="B38" s="61"/>
      <c r="C38" s="42"/>
      <c r="D38" s="74" t="s">
        <v>22</v>
      </c>
      <c r="E38" s="75"/>
      <c r="F38" s="76" t="s">
        <v>23</v>
      </c>
      <c r="G38" s="76"/>
      <c r="H38" s="77"/>
      <c r="I38" s="78"/>
      <c r="J38" s="78"/>
      <c r="K38" s="79"/>
      <c r="L38" s="80"/>
      <c r="M38" s="50"/>
      <c r="N38" s="69"/>
      <c r="O38" s="50"/>
      <c r="P38" s="52"/>
      <c r="Q38" s="53"/>
      <c r="T38" s="60"/>
      <c r="U38" s="60"/>
    </row>
    <row r="39" customFormat="false" ht="22.5" hidden="false" customHeight="true" outlineLevel="0" collapsed="false">
      <c r="B39" s="61"/>
      <c r="C39" s="42"/>
      <c r="D39" s="81" t="n">
        <v>3</v>
      </c>
      <c r="E39" s="82"/>
      <c r="F39" s="83" t="s">
        <v>60</v>
      </c>
      <c r="G39" s="83"/>
      <c r="H39" s="84" t="n">
        <f aca="false">SUM(H40:H49)</f>
        <v>26.45</v>
      </c>
      <c r="I39" s="84" t="n">
        <f aca="false">SUM(I40:I49)</f>
        <v>82.59</v>
      </c>
      <c r="J39" s="84" t="n">
        <f aca="false">SUM(J40:J49)</f>
        <v>109.04</v>
      </c>
      <c r="K39" s="85"/>
      <c r="L39" s="86"/>
      <c r="M39" s="50"/>
      <c r="N39" s="69"/>
      <c r="O39" s="50"/>
      <c r="P39" s="52"/>
      <c r="Q39" s="53"/>
      <c r="T39" s="60"/>
      <c r="U39" s="60"/>
    </row>
    <row r="40" customFormat="false" ht="22.5" hidden="false" customHeight="true" outlineLevel="0" collapsed="false">
      <c r="B40" s="61"/>
      <c r="D40" s="87" t="n">
        <v>7</v>
      </c>
      <c r="E40" s="88"/>
      <c r="F40" s="89" t="s">
        <v>43</v>
      </c>
      <c r="G40" s="89"/>
      <c r="H40" s="90"/>
      <c r="I40" s="91" t="n">
        <f aca="false">J40</f>
        <v>23.5</v>
      </c>
      <c r="J40" s="91" t="n">
        <v>23.5</v>
      </c>
      <c r="K40" s="92" t="n">
        <v>0.03125</v>
      </c>
      <c r="L40" s="93" t="n">
        <f aca="false">SUM(L37+K40)</f>
        <v>1.56597222222222</v>
      </c>
      <c r="M40" s="50"/>
      <c r="N40" s="69"/>
      <c r="O40" s="50"/>
      <c r="P40" s="58" t="n">
        <f aca="false">J40*3600/((K40/$S$3)*60)</f>
        <v>31.3333333333333</v>
      </c>
      <c r="Q40" s="59"/>
      <c r="T40" s="134"/>
      <c r="U40" s="135"/>
    </row>
    <row r="41" s="94" customFormat="true" ht="23.25" hidden="false" customHeight="true" outlineLevel="0" collapsed="false">
      <c r="B41" s="71" t="n">
        <v>18</v>
      </c>
      <c r="C41" s="95"/>
      <c r="D41" s="96" t="s">
        <v>61</v>
      </c>
      <c r="E41" s="95"/>
      <c r="F41" s="97" t="s">
        <v>62</v>
      </c>
      <c r="G41" s="97"/>
      <c r="H41" s="98" t="n">
        <v>9.9</v>
      </c>
      <c r="I41" s="99"/>
      <c r="J41" s="99"/>
      <c r="K41" s="100" t="n">
        <v>0.00277777777777778</v>
      </c>
      <c r="L41" s="101" t="n">
        <f aca="false">SUM(L40+K41)</f>
        <v>1.56875</v>
      </c>
      <c r="M41" s="102"/>
      <c r="N41" s="103"/>
      <c r="O41" s="102"/>
      <c r="P41" s="104"/>
      <c r="Q41" s="105"/>
      <c r="R41" s="106"/>
      <c r="T41" s="107"/>
      <c r="U41" s="108"/>
    </row>
    <row r="42" customFormat="false" ht="23.25" hidden="false" customHeight="true" outlineLevel="0" collapsed="false">
      <c r="B42" s="71"/>
      <c r="D42" s="87" t="n">
        <v>8</v>
      </c>
      <c r="E42" s="88"/>
      <c r="F42" s="109" t="s">
        <v>63</v>
      </c>
      <c r="G42" s="110"/>
      <c r="H42" s="90"/>
      <c r="I42" s="91" t="n">
        <f aca="false">J42-H41</f>
        <v>7.15</v>
      </c>
      <c r="J42" s="91" t="n">
        <v>17.05</v>
      </c>
      <c r="K42" s="92" t="n">
        <v>0.0208333333333333</v>
      </c>
      <c r="L42" s="93" t="n">
        <f aca="false">SUM(L41+K42)</f>
        <v>1.58958333333333</v>
      </c>
      <c r="M42" s="50"/>
      <c r="N42" s="69"/>
      <c r="O42" s="50"/>
      <c r="P42" s="58" t="n">
        <f aca="false">J42*3600/((K42/$S$3)*60)</f>
        <v>34.1</v>
      </c>
      <c r="Q42" s="59"/>
      <c r="T42" s="111" t="n">
        <f aca="false">60/P42*I42</f>
        <v>12.5806451612903</v>
      </c>
      <c r="U42" s="111"/>
    </row>
    <row r="43" s="94" customFormat="true" ht="23.25" hidden="false" customHeight="true" outlineLevel="0" collapsed="false">
      <c r="B43" s="71" t="n">
        <v>19</v>
      </c>
      <c r="C43" s="95"/>
      <c r="D43" s="96" t="s">
        <v>64</v>
      </c>
      <c r="E43" s="95"/>
      <c r="F43" s="97" t="s">
        <v>65</v>
      </c>
      <c r="G43" s="97"/>
      <c r="H43" s="98" t="n">
        <v>5.4</v>
      </c>
      <c r="I43" s="99"/>
      <c r="J43" s="99"/>
      <c r="K43" s="100" t="n">
        <v>0.00277777777777778</v>
      </c>
      <c r="L43" s="101" t="n">
        <f aca="false">SUM(L42+K43)</f>
        <v>1.59236111111111</v>
      </c>
      <c r="M43" s="102"/>
      <c r="N43" s="103"/>
      <c r="O43" s="102"/>
      <c r="P43" s="104"/>
      <c r="Q43" s="105"/>
      <c r="R43" s="106"/>
      <c r="T43" s="107"/>
      <c r="U43" s="108"/>
    </row>
    <row r="44" customFormat="false" ht="23.25" hidden="false" customHeight="true" outlineLevel="0" collapsed="false">
      <c r="B44" s="71"/>
      <c r="D44" s="87" t="n">
        <v>9</v>
      </c>
      <c r="E44" s="88"/>
      <c r="F44" s="109" t="s">
        <v>28</v>
      </c>
      <c r="G44" s="110"/>
      <c r="H44" s="90"/>
      <c r="I44" s="91" t="n">
        <f aca="false">J44-H43</f>
        <v>40.79</v>
      </c>
      <c r="J44" s="91" t="n">
        <v>46.19</v>
      </c>
      <c r="K44" s="92" t="n">
        <v>0.0520833333333333</v>
      </c>
      <c r="L44" s="93" t="n">
        <f aca="false">SUM(L43+K44)</f>
        <v>1.64444444444444</v>
      </c>
      <c r="M44" s="50"/>
      <c r="N44" s="69"/>
      <c r="O44" s="50"/>
      <c r="P44" s="58" t="n">
        <f aca="false">J44*3600/((K44/$S$3)*60)</f>
        <v>36.952</v>
      </c>
      <c r="Q44" s="59"/>
      <c r="T44" s="111" t="n">
        <f aca="false">60/P44*I44</f>
        <v>66.231868369777</v>
      </c>
      <c r="U44" s="111"/>
    </row>
    <row r="45" s="94" customFormat="true" ht="23.25" hidden="false" customHeight="true" outlineLevel="0" collapsed="false">
      <c r="B45" s="71" t="n">
        <v>20</v>
      </c>
      <c r="C45" s="95"/>
      <c r="D45" s="96" t="s">
        <v>66</v>
      </c>
      <c r="E45" s="95"/>
      <c r="F45" s="97" t="s">
        <v>67</v>
      </c>
      <c r="G45" s="97"/>
      <c r="H45" s="98" t="n">
        <v>11.15</v>
      </c>
      <c r="I45" s="99"/>
      <c r="J45" s="99"/>
      <c r="K45" s="100" t="n">
        <v>0.00277777777777778</v>
      </c>
      <c r="L45" s="101" t="n">
        <f aca="false">SUM(L44+K45)</f>
        <v>1.64722222222222</v>
      </c>
      <c r="M45" s="102"/>
      <c r="N45" s="103"/>
      <c r="O45" s="102"/>
      <c r="P45" s="104"/>
      <c r="Q45" s="105"/>
      <c r="R45" s="106"/>
      <c r="T45" s="107"/>
      <c r="U45" s="108"/>
    </row>
    <row r="46" customFormat="false" ht="23.25" hidden="false" customHeight="true" outlineLevel="0" collapsed="false">
      <c r="B46" s="71"/>
      <c r="D46" s="87" t="s">
        <v>68</v>
      </c>
      <c r="E46" s="88"/>
      <c r="F46" s="109" t="s">
        <v>69</v>
      </c>
      <c r="G46" s="110"/>
      <c r="H46" s="90"/>
      <c r="I46" s="91" t="n">
        <f aca="false">J46-H45</f>
        <v>11</v>
      </c>
      <c r="J46" s="91" t="n">
        <v>22.15</v>
      </c>
      <c r="K46" s="92" t="n">
        <v>0.03125</v>
      </c>
      <c r="L46" s="93" t="n">
        <f aca="false">SUM(L45+K46)</f>
        <v>1.67847222222222</v>
      </c>
      <c r="M46" s="50"/>
      <c r="N46" s="69"/>
      <c r="O46" s="50"/>
      <c r="P46" s="58" t="n">
        <f aca="false">J46*3600/((K46/$S$3)*60)</f>
        <v>29.5333333333333</v>
      </c>
      <c r="Q46" s="59"/>
      <c r="T46" s="111" t="n">
        <f aca="false">60/P46*I46</f>
        <v>22.3476297968397</v>
      </c>
      <c r="U46" s="111"/>
    </row>
    <row r="47" customFormat="false" ht="27" hidden="false" customHeight="true" outlineLevel="0" collapsed="false">
      <c r="B47" s="112" t="n">
        <v>21</v>
      </c>
      <c r="D47" s="113"/>
      <c r="E47" s="114"/>
      <c r="F47" s="115" t="s">
        <v>70</v>
      </c>
      <c r="G47" s="115"/>
      <c r="H47" s="116"/>
      <c r="I47" s="117"/>
      <c r="J47" s="117"/>
      <c r="K47" s="118" t="n">
        <v>0.0277777777777778</v>
      </c>
      <c r="L47" s="119"/>
      <c r="M47" s="68"/>
      <c r="N47" s="120"/>
      <c r="O47" s="68"/>
      <c r="P47" s="121"/>
      <c r="Q47" s="47"/>
      <c r="T47" s="122"/>
      <c r="U47" s="123"/>
    </row>
    <row r="48" customFormat="false" ht="27" hidden="false" customHeight="true" outlineLevel="0" collapsed="false">
      <c r="B48" s="61" t="n">
        <v>22</v>
      </c>
      <c r="C48" s="42"/>
      <c r="D48" s="43" t="s">
        <v>71</v>
      </c>
      <c r="E48" s="44"/>
      <c r="F48" s="45" t="s">
        <v>72</v>
      </c>
      <c r="G48" s="45"/>
      <c r="H48" s="46"/>
      <c r="I48" s="47" t="s">
        <v>15</v>
      </c>
      <c r="J48" s="47"/>
      <c r="K48" s="48"/>
      <c r="L48" s="49" t="n">
        <f aca="false">SUM(L46+K47)</f>
        <v>1.70625</v>
      </c>
      <c r="M48" s="50"/>
      <c r="N48" s="51"/>
      <c r="O48" s="50"/>
      <c r="P48" s="124"/>
      <c r="Q48" s="53"/>
      <c r="T48" s="54"/>
      <c r="U48" s="54"/>
    </row>
    <row r="49" customFormat="false" ht="23.25" hidden="false" customHeight="true" outlineLevel="0" collapsed="false">
      <c r="B49" s="61"/>
      <c r="D49" s="87" t="s">
        <v>73</v>
      </c>
      <c r="E49" s="88"/>
      <c r="F49" s="110" t="s">
        <v>74</v>
      </c>
      <c r="G49" s="110"/>
      <c r="H49" s="90"/>
      <c r="I49" s="91" t="n">
        <f aca="false">J49-H48</f>
        <v>0.15</v>
      </c>
      <c r="J49" s="91" t="n">
        <v>0.15</v>
      </c>
      <c r="K49" s="92" t="n">
        <v>0.00277777777777778</v>
      </c>
      <c r="L49" s="93" t="n">
        <f aca="false">SUM(L48+K49)</f>
        <v>1.70902777777778</v>
      </c>
      <c r="M49" s="50"/>
      <c r="N49" s="72"/>
      <c r="O49" s="50"/>
      <c r="P49" s="125" t="n">
        <f aca="false">J49*3600/((K49/$S$3)*60)</f>
        <v>2.25</v>
      </c>
      <c r="Q49" s="59"/>
      <c r="T49" s="126"/>
      <c r="U49" s="47"/>
    </row>
    <row r="50" customFormat="false" ht="3.75" hidden="false" customHeight="true" outlineLevel="0" collapsed="false">
      <c r="B50" s="136"/>
      <c r="D50" s="137"/>
      <c r="E50" s="137"/>
      <c r="F50" s="137"/>
      <c r="G50" s="138"/>
      <c r="H50" s="139"/>
      <c r="I50" s="121"/>
      <c r="J50" s="121"/>
      <c r="K50" s="140"/>
      <c r="L50" s="141"/>
      <c r="M50" s="68"/>
      <c r="N50" s="120"/>
      <c r="O50" s="68"/>
      <c r="P50" s="47"/>
      <c r="T50" s="54"/>
      <c r="U50" s="60"/>
    </row>
    <row r="51" customFormat="false" ht="21.75" hidden="false" customHeight="true" outlineLevel="0" collapsed="false">
      <c r="B51" s="3"/>
      <c r="D51" s="44"/>
      <c r="E51" s="44"/>
      <c r="F51" s="44"/>
      <c r="G51" s="55"/>
      <c r="H51" s="142" t="n">
        <f aca="false">SUM(H40:H49)</f>
        <v>26.45</v>
      </c>
      <c r="I51" s="142" t="n">
        <f aca="false">SUM(I40:I49)</f>
        <v>82.59</v>
      </c>
      <c r="J51" s="142" t="n">
        <f aca="false">SUM(J40:J49)</f>
        <v>109.04</v>
      </c>
      <c r="K51" s="48"/>
      <c r="L51" s="68"/>
      <c r="M51" s="68"/>
      <c r="N51" s="143"/>
      <c r="O51" s="68"/>
      <c r="P51" s="47"/>
      <c r="Q51" s="47"/>
      <c r="T51" s="54"/>
      <c r="U51" s="60"/>
    </row>
    <row r="52" customFormat="false" ht="19.5" hidden="false" customHeight="true" outlineLevel="0" collapsed="false">
      <c r="B52" s="144"/>
      <c r="C52" s="145"/>
      <c r="D52" s="146"/>
      <c r="E52" s="146"/>
      <c r="F52" s="146"/>
      <c r="G52" s="147"/>
      <c r="H52" s="148"/>
      <c r="I52" s="149"/>
      <c r="J52" s="149"/>
      <c r="K52" s="150"/>
      <c r="L52" s="151"/>
      <c r="M52" s="152"/>
      <c r="N52" s="153"/>
      <c r="O52" s="152"/>
      <c r="P52" s="47"/>
      <c r="Q52" s="47"/>
      <c r="T52" s="154" t="s">
        <v>75</v>
      </c>
      <c r="U52" s="154"/>
    </row>
    <row r="53" customFormat="false" ht="27.75" hidden="false" customHeight="true" outlineLevel="0" collapsed="false">
      <c r="B53" s="155"/>
      <c r="C53" s="155"/>
      <c r="D53" s="155"/>
      <c r="E53" s="155"/>
      <c r="F53" s="146"/>
      <c r="G53" s="156" t="s">
        <v>76</v>
      </c>
      <c r="H53" s="157" t="n">
        <f aca="false">SUM(H20+H36+H51)</f>
        <v>74.05</v>
      </c>
      <c r="I53" s="157" t="n">
        <f aca="false">SUM(I20+I36+I51)</f>
        <v>246.54</v>
      </c>
      <c r="J53" s="157" t="n">
        <f aca="false">SUM(J20+J36+J51)</f>
        <v>320.59</v>
      </c>
      <c r="K53" s="158"/>
      <c r="L53" s="151" t="s">
        <v>15</v>
      </c>
      <c r="M53" s="152"/>
      <c r="N53" s="153" t="s">
        <v>77</v>
      </c>
      <c r="O53" s="152"/>
      <c r="P53" s="159"/>
      <c r="Q53" s="159"/>
      <c r="T53" s="160" t="n">
        <f aca="false">SUM(K6:K49)+L6</f>
        <v>1.70902777777778</v>
      </c>
      <c r="U53" s="160"/>
    </row>
    <row r="54" customFormat="false" ht="24.95" hidden="false" customHeight="true" outlineLevel="0" collapsed="false">
      <c r="B54" s="161"/>
      <c r="C54" s="162"/>
      <c r="D54" s="161"/>
      <c r="E54" s="161"/>
      <c r="F54" s="161"/>
      <c r="G54" s="163"/>
      <c r="H54" s="161"/>
      <c r="I54" s="161"/>
      <c r="J54" s="161"/>
      <c r="K54" s="163"/>
      <c r="L54" s="164"/>
      <c r="M54" s="165"/>
      <c r="N54" s="164"/>
      <c r="O54" s="165"/>
      <c r="P54" s="8"/>
    </row>
    <row r="55" customFormat="false" ht="24.95" hidden="false" customHeight="true" outlineLevel="0" collapsed="false">
      <c r="G55" s="166"/>
      <c r="P55" s="47"/>
      <c r="Q55" s="47"/>
    </row>
    <row r="56" customFormat="false" ht="24.95" hidden="false" customHeight="true" outlineLevel="0" collapsed="false">
      <c r="G56" s="166"/>
      <c r="P56" s="48"/>
      <c r="Q56" s="48"/>
    </row>
    <row r="57" customFormat="false" ht="24.95" hidden="false" customHeight="true" outlineLevel="0" collapsed="false">
      <c r="G57" s="166"/>
      <c r="P57" s="167"/>
      <c r="Q57" s="48"/>
    </row>
    <row r="58" customFormat="false" ht="24.95" hidden="false" customHeight="true" outlineLevel="0" collapsed="false">
      <c r="G58" s="166"/>
      <c r="P58" s="167"/>
      <c r="Q58" s="48"/>
    </row>
    <row r="59" customFormat="false" ht="24.95" hidden="false" customHeight="true" outlineLevel="0" collapsed="false">
      <c r="P59" s="164"/>
      <c r="Q59" s="165"/>
    </row>
    <row r="60" customFormat="false" ht="24.95" hidden="false" customHeight="true" outlineLevel="0" collapsed="false"/>
    <row r="61" customFormat="false" ht="24.95" hidden="false" customHeight="true" outlineLevel="0" collapsed="false"/>
  </sheetData>
  <mergeCells count="35">
    <mergeCell ref="B1:L1"/>
    <mergeCell ref="B3:B4"/>
    <mergeCell ref="F3:G4"/>
    <mergeCell ref="H3:J3"/>
    <mergeCell ref="N3:N4"/>
    <mergeCell ref="P3:P4"/>
    <mergeCell ref="T3:U4"/>
    <mergeCell ref="B6:B7"/>
    <mergeCell ref="B9:B12"/>
    <mergeCell ref="B13:B14"/>
    <mergeCell ref="T14:U14"/>
    <mergeCell ref="B15:B16"/>
    <mergeCell ref="T16:U16"/>
    <mergeCell ref="B18:B19"/>
    <mergeCell ref="B21:B24"/>
    <mergeCell ref="B25:B26"/>
    <mergeCell ref="T26:U26"/>
    <mergeCell ref="B27:B28"/>
    <mergeCell ref="T28:U28"/>
    <mergeCell ref="B29:B30"/>
    <mergeCell ref="T30:U30"/>
    <mergeCell ref="B31:B32"/>
    <mergeCell ref="T32:U32"/>
    <mergeCell ref="B34:B35"/>
    <mergeCell ref="B37:B40"/>
    <mergeCell ref="B41:B42"/>
    <mergeCell ref="T42:U42"/>
    <mergeCell ref="B43:B44"/>
    <mergeCell ref="T44:U44"/>
    <mergeCell ref="B45:B46"/>
    <mergeCell ref="T46:U46"/>
    <mergeCell ref="B48:B49"/>
    <mergeCell ref="T52:U52"/>
    <mergeCell ref="B53:E53"/>
    <mergeCell ref="T53:U53"/>
  </mergeCells>
  <printOptions headings="false" gridLines="false" gridLinesSet="true" horizontalCentered="true" verticalCentered="true"/>
  <pageMargins left="0.196527777777778" right="0.196527777777778" top="2.12986111111111" bottom="0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20° Rally dei Laghi
&amp;24Laveno (VA)
&amp;20 2-3 aprile 2011
&amp;18Challenge 1^ - 2^ zona coeff. 1,5
Tabella Distanze e Temp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1:15:15Z</dcterms:created>
  <dc:creator>Stefano Barbano</dc:creator>
  <dc:description/>
  <dc:language>en-US</dc:language>
  <cp:lastModifiedBy>Proprietario</cp:lastModifiedBy>
  <cp:lastPrinted>2011-03-03T20:18:32Z</cp:lastPrinted>
  <dcterms:modified xsi:type="dcterms:W3CDTF">2011-03-03T20:18:38Z</dcterms:modified>
  <cp:revision>0</cp:revision>
  <dc:subject/>
  <dc:title>Tabella Tempi</dc:title>
</cp:coreProperties>
</file>